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NOMINA S" sheetId="1" state="visible" r:id="rId2"/>
    <sheet name="Formato 1 " sheetId="2" state="visible" r:id="rId3"/>
    <sheet name="Formato 2" sheetId="3" state="visible" r:id="rId4"/>
    <sheet name="Anexo 2" sheetId="4" state="visible" r:id="rId5"/>
    <sheet name="RESUMEN" sheetId="5" state="visible" r:id="rId6"/>
    <sheet name="RESUMEN DE CARGOS" sheetId="6" state="visible" r:id="rId7"/>
    <sheet name="VARIAC OCUPADOS" sheetId="7" state="visible" r:id="rId8"/>
    <sheet name="VARIAC PREVISTOS" sheetId="8" state="visible" r:id="rId9"/>
    <sheet name="CARATULA " sheetId="9" state="visible" r:id="rId10"/>
  </sheets>
  <definedNames>
    <definedName function="false" hidden="false" localSheetId="3" name="_xlnm.Print_Titles" vbProcedure="false">'Anexo 2'!$9:$11</definedName>
    <definedName function="false" hidden="false" localSheetId="1" name="_xlnm.Print_Titles" vbProcedure="false">'Formato 1 '!$1:$10</definedName>
    <definedName function="false" hidden="true" localSheetId="1" name="_xlnm._FilterDatabase" vbProcedure="false">'Formato 1 '!$B$14:$H$268</definedName>
    <definedName function="false" hidden="false" localSheetId="0" name="_xlnm.Print_Titles" vbProcedure="false">'NOMINA S'!$4:$4</definedName>
    <definedName function="false" hidden="true" localSheetId="0" name="_xlnm._FilterDatabase" vbProcedure="false">'NOMINA S'!$A$4:$E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1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370</xdr:row>
                <xdr:rowOff>2</xdr:rowOff>
              </xdr:from>
              <xdr:to>
                <xdr:col>4</xdr:col>
                <xdr:colOff>-74</xdr:colOff>
                <xdr:row>3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8" uniqueCount="1017">
  <si>
    <t xml:space="preserve">CUADRO NOMINATIVO DEL CAP Y PAP  AÑO 2015  RED DE SALUD CAMANA-CARAVELI</t>
  </si>
  <si>
    <t xml:space="preserve">CAS Y 276</t>
  </si>
  <si>
    <t xml:space="preserve">CAP</t>
  </si>
  <si>
    <t xml:space="preserve">PAP</t>
  </si>
  <si>
    <t xml:space="preserve">APELLIDOS Y NOMBRES</t>
  </si>
  <si>
    <t xml:space="preserve">CARGOS</t>
  </si>
  <si>
    <t xml:space="preserve">NIV.REM.</t>
  </si>
  <si>
    <t xml:space="preserve">CLAS</t>
  </si>
  <si>
    <t xml:space="preserve">DIRECCION DE LA RED DE SALUD CAMANA - CARAVELI</t>
  </si>
  <si>
    <t xml:space="preserve">NEYRA CASTRO LELIS ENRIQUE</t>
  </si>
  <si>
    <t xml:space="preserve">DIRECTOR PROGRAMA SECTORIAL II</t>
  </si>
  <si>
    <t xml:space="preserve">F4</t>
  </si>
  <si>
    <t xml:space="preserve">PREVISION CAP</t>
  </si>
  <si>
    <t xml:space="preserve">ABOGADO I</t>
  </si>
  <si>
    <t xml:space="preserve">RELACIONISTA PUBLICO I</t>
  </si>
  <si>
    <t xml:space="preserve">TACO HUAMANI AGUSTIN AUGUSTO</t>
  </si>
  <si>
    <t xml:space="preserve">TECNICO ADMINISTRATIVO III</t>
  </si>
  <si>
    <t xml:space="preserve">STA</t>
  </si>
  <si>
    <t xml:space="preserve">BARRIGA TEJADA LOURDES MIRIAM</t>
  </si>
  <si>
    <t xml:space="preserve">Rotada a OPPDI</t>
  </si>
  <si>
    <t xml:space="preserve">SALAZAR HERRERA YUDY GABYLUZ</t>
  </si>
  <si>
    <t xml:space="preserve">SECRETARIA I</t>
  </si>
  <si>
    <t xml:space="preserve">STF</t>
  </si>
  <si>
    <t xml:space="preserve">VACANTE (GONZALES DIAZ MILAGROS LIGIA)</t>
  </si>
  <si>
    <t xml:space="preserve">OFICINISTA I</t>
  </si>
  <si>
    <t xml:space="preserve">SAC</t>
  </si>
  <si>
    <t xml:space="preserve">OFICINA DE PLAN. PPTO. Y DESARROLLO INSTITUCIONAL</t>
  </si>
  <si>
    <t xml:space="preserve">DIRECTOR DE SISTEMA ADMINSITRATIVO I</t>
  </si>
  <si>
    <t xml:space="preserve">HUAMANI NEYRA ROSA BERLIN</t>
  </si>
  <si>
    <t xml:space="preserve">ESPECIALISTA ADMINISTRATIVO II</t>
  </si>
  <si>
    <t xml:space="preserve">F1</t>
  </si>
  <si>
    <t xml:space="preserve">GAMERO RENDON CHRISTIAN JESUS</t>
  </si>
  <si>
    <t xml:space="preserve">MEDICO I</t>
  </si>
  <si>
    <t xml:space="preserve">COLLADO LINARES RUBEN FELIPE</t>
  </si>
  <si>
    <t xml:space="preserve">RUIZ ROJAS RICARDO NESTOR</t>
  </si>
  <si>
    <t xml:space="preserve">Rotado a U. Plan. Estrat.Hosp.Falta Res.</t>
  </si>
  <si>
    <t xml:space="preserve">LLAMOSAS AMPUERO JOSE ANTONIO</t>
  </si>
  <si>
    <t xml:space="preserve">TORRES PERCA REMBER ESAU</t>
  </si>
  <si>
    <t xml:space="preserve">CIRUJANO DENTISTA I</t>
  </si>
  <si>
    <t xml:space="preserve">I </t>
  </si>
  <si>
    <t xml:space="preserve">NOMBRADO LEY 30114</t>
  </si>
  <si>
    <t xml:space="preserve">VASQUEZ DURAND MARGIT AMPARITO EDITH</t>
  </si>
  <si>
    <t xml:space="preserve">OBSTETRIZ I</t>
  </si>
  <si>
    <t xml:space="preserve">V</t>
  </si>
  <si>
    <t xml:space="preserve">PREVISION - CASTILLO SILVA JOYSE MASSIEL</t>
  </si>
  <si>
    <t xml:space="preserve">PREVISION - SALAZAR TORRES DE BRICEÑO MILENA PAOLA</t>
  </si>
  <si>
    <t xml:space="preserve">ALVARADO GUITTON LUZ ELENA MARILY</t>
  </si>
  <si>
    <t xml:space="preserve">ENFERMERA I</t>
  </si>
  <si>
    <t xml:space="preserve">14</t>
  </si>
  <si>
    <t xml:space="preserve">PASTOR ABARCA RHINA MIRIAM MARITZA</t>
  </si>
  <si>
    <t xml:space="preserve">ARAGON MAMANI GIOVANA</t>
  </si>
  <si>
    <t xml:space="preserve">VACANTE (HUAMANI VELA MARIA SOLEDAD)</t>
  </si>
  <si>
    <t xml:space="preserve">GARCIA ESPINOZA LIDIA JULIA</t>
  </si>
  <si>
    <t xml:space="preserve">NAVARRO SARDON YSOLINA SELENE</t>
  </si>
  <si>
    <t xml:space="preserve">WALDE MONTES SARA ELIZABETH</t>
  </si>
  <si>
    <t xml:space="preserve">PREVISION - FLORES BARRIGA LUZ MARINA</t>
  </si>
  <si>
    <t xml:space="preserve">PREVISION - HUAMAN TUMIALAN SANDRA ALEJANDRINA</t>
  </si>
  <si>
    <t xml:space="preserve">PREVISION - PAREDES CCAMA, MAYUBIK YUVICZA</t>
  </si>
  <si>
    <t xml:space="preserve">PERALTA CARRILLO MARUJA</t>
  </si>
  <si>
    <t xml:space="preserve">ASISTENTE SOCIAL I</t>
  </si>
  <si>
    <t xml:space="preserve">VIII</t>
  </si>
  <si>
    <t xml:space="preserve">PINTO HUAMANI BETTY MARIA</t>
  </si>
  <si>
    <t xml:space="preserve">IV</t>
  </si>
  <si>
    <t xml:space="preserve">Rotada a U. Plan. Estrat.Hosp.Falta Res.</t>
  </si>
  <si>
    <t xml:space="preserve">ZAPANA CALCINA DELIA MARCELA</t>
  </si>
  <si>
    <t xml:space="preserve">PREVISION - MARQUEZ CHOQUE DARELY URBELINA</t>
  </si>
  <si>
    <t xml:space="preserve">BIOLOGO I</t>
  </si>
  <si>
    <t xml:space="preserve">PREVISION - TORRES TORRES MAUREEN CLAUDETTE DENISSE</t>
  </si>
  <si>
    <t xml:space="preserve">MEDICO VETERINARIO I</t>
  </si>
  <si>
    <t xml:space="preserve">PREVISION - VALDIVIA ALVARADO JULIANA ADRIANA</t>
  </si>
  <si>
    <t xml:space="preserve">PSICOLOGO I</t>
  </si>
  <si>
    <t xml:space="preserve">PSICOLOGO I </t>
  </si>
  <si>
    <t xml:space="preserve">TECNOLOGO MEDICO I</t>
  </si>
  <si>
    <t xml:space="preserve">PLANIFICADOR I</t>
  </si>
  <si>
    <t xml:space="preserve">INGENIERO I</t>
  </si>
  <si>
    <t xml:space="preserve">VALERO MACEDO NORMA ESTELA</t>
  </si>
  <si>
    <t xml:space="preserve">ASISTENTE EN SERVICIOS DE RECURSOS NATURALES I</t>
  </si>
  <si>
    <t xml:space="preserve">SPF</t>
  </si>
  <si>
    <t xml:space="preserve">TECNICO EN ENFERMERIA I</t>
  </si>
  <si>
    <t xml:space="preserve">MEDINA ARIAS JULIAN</t>
  </si>
  <si>
    <t xml:space="preserve">Rotada de Dirección</t>
  </si>
  <si>
    <t xml:space="preserve">IBARCENA LLAMOSAS JULIETA LUZ MARGARITA</t>
  </si>
  <si>
    <t xml:space="preserve">TECNICO EN ESTADISTICA II</t>
  </si>
  <si>
    <t xml:space="preserve">Rotada a U. Estadistica Hosp.Falta Res.</t>
  </si>
  <si>
    <t xml:space="preserve">PACHECO FLORES JULIAN MIGUEL</t>
  </si>
  <si>
    <t xml:space="preserve">GOMEZ MOGROVEJO OSCAR ESTEBAN</t>
  </si>
  <si>
    <t xml:space="preserve">INSPECTOR SANITARIO II</t>
  </si>
  <si>
    <t xml:space="preserve">LLERENA ZEGARRA IMELDA MARCELA</t>
  </si>
  <si>
    <t xml:space="preserve">TECNICO EN ASISTENCIA SOCIAL I</t>
  </si>
  <si>
    <t xml:space="preserve">STC</t>
  </si>
  <si>
    <t xml:space="preserve">TECNICO ADMINISTRATIVO I</t>
  </si>
  <si>
    <t xml:space="preserve">VACANTE (TITO FLORES LEYDI DIANA)  boris</t>
  </si>
  <si>
    <t xml:space="preserve">TECNICO EN ESTADISTICA I</t>
  </si>
  <si>
    <t xml:space="preserve">JUSTO SEJURO JULIA NARCISA</t>
  </si>
  <si>
    <t xml:space="preserve">SECRETARIA IV</t>
  </si>
  <si>
    <t xml:space="preserve">VACANTE (MONTANCHEZ SALAS LUISA VIRGINIA) milagros</t>
  </si>
  <si>
    <t xml:space="preserve">TECNICO EN ARCHIVO I</t>
  </si>
  <si>
    <t xml:space="preserve">RAMOS ARISMENDI MILAGROS DEL ROSARIO</t>
  </si>
  <si>
    <t xml:space="preserve">DIGITADOR PAD I</t>
  </si>
  <si>
    <t xml:space="preserve">SAA</t>
  </si>
  <si>
    <t xml:space="preserve">VIZCARDO LIPE MARCOS FELIX</t>
  </si>
  <si>
    <t xml:space="preserve">HUANCOLLO ZUÑIGA DEYSI GABRIELA</t>
  </si>
  <si>
    <t xml:space="preserve">OFICINA DE ADMINISTRACION</t>
  </si>
  <si>
    <t xml:space="preserve">ORTIZ ARGOTE VICTOR ALBERTO MARCELINO</t>
  </si>
  <si>
    <t xml:space="preserve">VACANTE (CANDI BANDA)</t>
  </si>
  <si>
    <t xml:space="preserve">SPD</t>
  </si>
  <si>
    <t xml:space="preserve">RR.HH.</t>
  </si>
  <si>
    <t xml:space="preserve">VACANTE (ROCIO FERNANDEZ)</t>
  </si>
  <si>
    <t xml:space="preserve">CONTADOR II</t>
  </si>
  <si>
    <t xml:space="preserve">Economía</t>
  </si>
  <si>
    <t xml:space="preserve">ARIAS UGARTE MARILU</t>
  </si>
  <si>
    <t xml:space="preserve">CHIRINOS CARDENAS HORTENCIA EULALIA</t>
  </si>
  <si>
    <t xml:space="preserve">ASISTENTE ADMINISTRATIVO I</t>
  </si>
  <si>
    <t xml:space="preserve">SPE</t>
  </si>
  <si>
    <t xml:space="preserve">LOGISTICA</t>
  </si>
  <si>
    <t xml:space="preserve">RIVEROS CAMPOS ALBERTO FELIX</t>
  </si>
  <si>
    <t xml:space="preserve">LOPEZ SILVA CARMEN DORIS</t>
  </si>
  <si>
    <t xml:space="preserve">CARHUAS ANCULLI NICOLAS</t>
  </si>
  <si>
    <t xml:space="preserve">GOMEZ CARDENAS MANUEL ERNESTO SIMON</t>
  </si>
  <si>
    <t xml:space="preserve">NEYRA MATHEY ROSARIO FATIMA</t>
  </si>
  <si>
    <t xml:space="preserve">GONZALES ARANA DAVID</t>
  </si>
  <si>
    <t xml:space="preserve">TECNICO ADMINISTRATIVO II</t>
  </si>
  <si>
    <t xml:space="preserve">GRANDA GRANDA ELEODORO VICTOR ABRAHAM</t>
  </si>
  <si>
    <t xml:space="preserve">TEJEDA DE RAMOS DOLORES FRANCISCA</t>
  </si>
  <si>
    <t xml:space="preserve">STB</t>
  </si>
  <si>
    <t xml:space="preserve">CARAZAS CARDENAS DENISE SEGUNDA MARIA</t>
  </si>
  <si>
    <t xml:space="preserve">VERA CARPIO DANIEL ALEJANDRO</t>
  </si>
  <si>
    <t xml:space="preserve">CORZO RIEGA ADOLFO IVAN</t>
  </si>
  <si>
    <t xml:space="preserve">VACANTE (GUZMAN HUARCAYA YESENIA) victor hugo</t>
  </si>
  <si>
    <t xml:space="preserve">STD</t>
  </si>
  <si>
    <t xml:space="preserve">TALLEDO NEYRA JORGE LUIS</t>
  </si>
  <si>
    <t xml:space="preserve">MARQUEZ SALAZAR VICTOR HUGO</t>
  </si>
  <si>
    <t xml:space="preserve">ALVARADO HERRERA HELBERT EDUARDO</t>
  </si>
  <si>
    <t xml:space="preserve">ALVARADO LOPEZ ELTON MANUEL</t>
  </si>
  <si>
    <t xml:space="preserve">STE</t>
  </si>
  <si>
    <t xml:space="preserve">CONTRATO (TITO GUTIERREZ YESSICA MARILYN)</t>
  </si>
  <si>
    <t xml:space="preserve">Rotada de U. Adm. Hospital Falta Resol.</t>
  </si>
  <si>
    <t xml:space="preserve">LAZO GRADOS YENI LUISA</t>
  </si>
  <si>
    <t xml:space="preserve">Rotada a Rayos X Hospital, Falta Resol.</t>
  </si>
  <si>
    <t xml:space="preserve">SALAS GONZALES ROSA GREGORIA</t>
  </si>
  <si>
    <t xml:space="preserve">MICRORED DE SALUD SAN JOSE</t>
  </si>
  <si>
    <t xml:space="preserve">SUPERVISOR DE PROGRAMA SECTORIAL I</t>
  </si>
  <si>
    <t xml:space="preserve">SUPERVISORA DE CUIDADO INTEGRAL DE SALUD</t>
  </si>
  <si>
    <t xml:space="preserve">SANTILLANA CUENTAS FRANCISCA LUZ</t>
  </si>
  <si>
    <t xml:space="preserve">Rotada a Rayos x.Hospital R.D. Nº 202-2015</t>
  </si>
  <si>
    <t xml:space="preserve">PUMASUPA ZUÑIGA SHIRLEY</t>
  </si>
  <si>
    <t xml:space="preserve">TALAVERA LOPEZ ANGEL ALFONSO</t>
  </si>
  <si>
    <t xml:space="preserve">MAMANI ALVAREZ JAIME ISAIAS</t>
  </si>
  <si>
    <t xml:space="preserve">ARAGON COILA ALFREDO JULIO</t>
  </si>
  <si>
    <t xml:space="preserve">SALAS PRADO JORGE ENRIQUE</t>
  </si>
  <si>
    <t xml:space="preserve">PERALTA LARICO CHRISTIAN ALBERTO</t>
  </si>
  <si>
    <t xml:space="preserve">FARFAN DELGADO LUIS ROBERTO</t>
  </si>
  <si>
    <t xml:space="preserve">II</t>
  </si>
  <si>
    <t xml:space="preserve">MANGO GUZMAN JUANA INES</t>
  </si>
  <si>
    <t xml:space="preserve">I</t>
  </si>
  <si>
    <t xml:space="preserve">MEDINA ZEGALES GLADYS DEL CARMEN</t>
  </si>
  <si>
    <t xml:space="preserve">GUTIERREZ SALDIVAR RHUT</t>
  </si>
  <si>
    <t xml:space="preserve">ZEGARRA GALLEGOS MARIA ANTONIETA</t>
  </si>
  <si>
    <t xml:space="preserve">ORTIZ RUBIN DE CELIS TANIA</t>
  </si>
  <si>
    <t xml:space="preserve">PONCE VILCA MARY JACQUELINE</t>
  </si>
  <si>
    <t xml:space="preserve">PREVISION - PICHA TORRES, YUREMA</t>
  </si>
  <si>
    <t xml:space="preserve">CONZA BARREDA OLGA ELENA</t>
  </si>
  <si>
    <t xml:space="preserve">TINTA CHAMBI KETTY KARIN</t>
  </si>
  <si>
    <t xml:space="preserve">AMOROS GOMEZ LILIA MARCELINA</t>
  </si>
  <si>
    <t xml:space="preserve">MELLADO CALLE ELVIRA JANE</t>
  </si>
  <si>
    <t xml:space="preserve">VASQUEZ GUTIERREZ CECILIA DEL ROCIO</t>
  </si>
  <si>
    <t xml:space="preserve">DIAZ LOPEZ KEIDA JENNIFER</t>
  </si>
  <si>
    <t xml:space="preserve">PREVISION - HINOJOSA TITO SOLEDAD LOURDES</t>
  </si>
  <si>
    <t xml:space="preserve">PREVISION - PORTUGAL PORTOCARRERO JUDITH MALENIA</t>
  </si>
  <si>
    <t xml:space="preserve">PREVISION</t>
  </si>
  <si>
    <t xml:space="preserve">NUTRICIONISTA I</t>
  </si>
  <si>
    <t xml:space="preserve">CORONADO VELA JACQUELINE JANET</t>
  </si>
  <si>
    <t xml:space="preserve">ASISTENTE EN SERVICIOS DE SALUD I</t>
  </si>
  <si>
    <t xml:space="preserve">Rotada a Emerg. Del Hosp. RD. 249-2015</t>
  </si>
  <si>
    <t xml:space="preserve">ANCALLE PACHAO JUAN NILTON</t>
  </si>
  <si>
    <t xml:space="preserve">CORZO DIAZ FREDI FELIX</t>
  </si>
  <si>
    <t xml:space="preserve">TECNICO SANITARIO I</t>
  </si>
  <si>
    <t xml:space="preserve">VACANTE - MONTES FLORES MADELEYN KARINA  (LIRA CARAZAS OSCAR LORENZO)</t>
  </si>
  <si>
    <t xml:space="preserve">FLORES CHIPANA CESAR VALERIO</t>
  </si>
  <si>
    <t xml:space="preserve">Se cambia el cargo a Tec. En Enfermeria II</t>
  </si>
  <si>
    <t xml:space="preserve">MAMANI GRANADA BEATRIZ CARMEN</t>
  </si>
  <si>
    <t xml:space="preserve">TECNICO EN ENFERMERIA II</t>
  </si>
  <si>
    <t xml:space="preserve">Rotada a Medicina Hospital RD.249-2015</t>
  </si>
  <si>
    <t xml:space="preserve">HUAYTA TACO JULIE AMPARO</t>
  </si>
  <si>
    <t xml:space="preserve">TACO ANTACABANA MIRIAN NATALIA</t>
  </si>
  <si>
    <t xml:space="preserve">PALOMINO RIVAS JUANA VICTORIA</t>
  </si>
  <si>
    <t xml:space="preserve">ZAMORA ZUÑIGA MARIZELA AURORA</t>
  </si>
  <si>
    <t xml:space="preserve">HURTADO TALAVERA ANA SILVIA</t>
  </si>
  <si>
    <t xml:space="preserve">CRUCES NAVARRO MILUZKA ZONIA</t>
  </si>
  <si>
    <t xml:space="preserve">URQUIZO MAYTA ELIZABETH</t>
  </si>
  <si>
    <t xml:space="preserve">HUARCA NEIRA EULOGIA VICTORIA</t>
  </si>
  <si>
    <t xml:space="preserve">MARINES LLERENA SONIA CARMEN</t>
  </si>
  <si>
    <t xml:space="preserve">PREVISION - OCHOA TAYPE EVELINA</t>
  </si>
  <si>
    <t xml:space="preserve">PREVISION CAP  -  LLAZA CABRERA EDITH</t>
  </si>
  <si>
    <t xml:space="preserve">TECNICO EN LABORATORIO I</t>
  </si>
  <si>
    <t xml:space="preserve">TECNICO EN FARMACIA I</t>
  </si>
  <si>
    <t xml:space="preserve">MACUADO MELENDRES DE BENAVENTE GENOVEVA</t>
  </si>
  <si>
    <t xml:space="preserve">VERA VALDEZ FRANK JOEL</t>
  </si>
  <si>
    <t xml:space="preserve">PREVISION - CORDOVA ZAMORA YANIRA SARA</t>
  </si>
  <si>
    <t xml:space="preserve">COROPUNA CHARCAHUANA ELIZABETH</t>
  </si>
  <si>
    <t xml:space="preserve">TRABAJADOR DE SERVICIOS I</t>
  </si>
  <si>
    <t xml:space="preserve">SAD</t>
  </si>
  <si>
    <t xml:space="preserve">VACANTE (TACO VARGAS JUNIOR ANTONIO)</t>
  </si>
  <si>
    <t xml:space="preserve">LLOCLLE HUAYHUA  LUCIA</t>
  </si>
  <si>
    <t xml:space="preserve">PREVISION - BORDA MENDOZA KOYLAN</t>
  </si>
  <si>
    <t xml:space="preserve">GUARDIAN  I</t>
  </si>
  <si>
    <t xml:space="preserve">Necesidad Institucional</t>
  </si>
  <si>
    <t xml:space="preserve">PREVISION - RIVERA MARROQUIN ALVARO</t>
  </si>
  <si>
    <t xml:space="preserve">Nº DE CARGOS</t>
  </si>
  <si>
    <t xml:space="preserve">Nº DE PLAZAS</t>
  </si>
  <si>
    <t xml:space="preserve">MICRORED DE SALUD LA PAMPA</t>
  </si>
  <si>
    <t xml:space="preserve">LLAMOSAS AMPUERO JOSE VLADIMIR</t>
  </si>
  <si>
    <t xml:space="preserve">TORRES BELTRAN LUISA CARMEN</t>
  </si>
  <si>
    <t xml:space="preserve">MALAGA RIVERA ISAURO FRANCISCO</t>
  </si>
  <si>
    <t xml:space="preserve">MONROY RIVERA EDGAR BENEDICTO</t>
  </si>
  <si>
    <t xml:space="preserve">PUELLES MORALES MARIA DEL CARMEN</t>
  </si>
  <si>
    <t xml:space="preserve">CACERES CHOQUEHUANCA JOSE ALFREDO</t>
  </si>
  <si>
    <t xml:space="preserve">OPORTO PEREZ CARMEN ROCIO</t>
  </si>
  <si>
    <t xml:space="preserve">VIENE DE CARAVELI</t>
  </si>
  <si>
    <t xml:space="preserve">BACA QUISPE VILMA AMALIA</t>
  </si>
  <si>
    <t xml:space="preserve">VACANTE</t>
  </si>
  <si>
    <t xml:space="preserve">JAYMEZ ZEGARRA</t>
  </si>
  <si>
    <t xml:space="preserve">NUÑEZ RAMOS GETZA ALIOSKA</t>
  </si>
  <si>
    <t xml:space="preserve">CLAVERIAS CORDOVA ROXANA ASUNCION</t>
  </si>
  <si>
    <t xml:space="preserve">TORRES MARTINEZ CARMEN JULIA</t>
  </si>
  <si>
    <t xml:space="preserve">ACUÑA GRANDA GIANNINA KAROL</t>
  </si>
  <si>
    <t xml:space="preserve">OPORTO BOLAÑOS MARIA ESTHER</t>
  </si>
  <si>
    <t xml:space="preserve">PREVISION - RAMOS CALLATA, SUSANA ELENA</t>
  </si>
  <si>
    <t xml:space="preserve">TORRES TORRES ROSA LUZ</t>
  </si>
  <si>
    <t xml:space="preserve">CASTRO PALO BETTY AURORA</t>
  </si>
  <si>
    <t xml:space="preserve">PINTO GOMEZ EDITH FRANCISCA</t>
  </si>
  <si>
    <t xml:space="preserve">LOPEZ LOPEZ MARIA ESTHER</t>
  </si>
  <si>
    <t xml:space="preserve">RAMIREZ VELARDE CARMEN PAOLA</t>
  </si>
  <si>
    <t xml:space="preserve">LOPEZ NINA ANIKA PAOLA</t>
  </si>
  <si>
    <t xml:space="preserve">BLANCO CHURA NANCY</t>
  </si>
  <si>
    <t xml:space="preserve">PREVISION CHARAJA ALBARRACIN MELVY</t>
  </si>
  <si>
    <t xml:space="preserve">PREVISION - SICCOS ESTRADA FLOR GUADALUPE</t>
  </si>
  <si>
    <t xml:space="preserve">VACANTE (ZUÑIGA CAHUAS MARY ANTONIETA)</t>
  </si>
  <si>
    <t xml:space="preserve">PREVISION - POLA MENDOZA ANDRES JUSTO</t>
  </si>
  <si>
    <t xml:space="preserve">NUTRICIONISTA</t>
  </si>
  <si>
    <t xml:space="preserve">QUINTA CARDENAS HIPOLITO RAUL</t>
  </si>
  <si>
    <t xml:space="preserve">COAGUILA CORNEJO LUIS GONZAGA</t>
  </si>
  <si>
    <t xml:space="preserve">BERNEDO PAREDES MERY FAUSTA</t>
  </si>
  <si>
    <t xml:space="preserve">MAQQUE FERNANDEZ ISIDORA</t>
  </si>
  <si>
    <t xml:space="preserve">ALIAGA SANCHEZ ISABEL ELENA</t>
  </si>
  <si>
    <t xml:space="preserve">CONTRERAS CANALES VANESA KARINA</t>
  </si>
  <si>
    <t xml:space="preserve">DURAND SUPA MARIELA RUTH</t>
  </si>
  <si>
    <t xml:space="preserve">AGUILAR PAREJA CERLUBIA</t>
  </si>
  <si>
    <t xml:space="preserve">MONROY ROMERO JULIA ANTONIETA</t>
  </si>
  <si>
    <t xml:space="preserve">VARGAS RIVEROS MARY RUTH</t>
  </si>
  <si>
    <t xml:space="preserve">HUISACAYNA SIHUINTA HYULIT DIANA</t>
  </si>
  <si>
    <t xml:space="preserve">FLORES COLCA SARA REBECA</t>
  </si>
  <si>
    <t xml:space="preserve">SOTO CRUZ MARISOL VICTORIA</t>
  </si>
  <si>
    <t xml:space="preserve">HUAYTA RAMIREZ ZULEMA FELICITAS</t>
  </si>
  <si>
    <t xml:space="preserve">DELGADO PALACIOS NATALI JULIETA</t>
  </si>
  <si>
    <t xml:space="preserve">GALLARDO MENDOZA LIZ MELI</t>
  </si>
  <si>
    <t xml:space="preserve">MEDINA ROSAS MIRIAM OLGA</t>
  </si>
  <si>
    <t xml:space="preserve">TEC. EN FARMACIA  I</t>
  </si>
  <si>
    <t xml:space="preserve">SALAZAR GUTIERREZ ARTEMIO ALEJANDRO</t>
  </si>
  <si>
    <t xml:space="preserve">INSPECTOR SANITARIO I</t>
  </si>
  <si>
    <t xml:space="preserve">CHOFER I</t>
  </si>
  <si>
    <t xml:space="preserve">ELIMIAR</t>
  </si>
  <si>
    <t xml:space="preserve">DIAZ MACHACA OLGA NANCY</t>
  </si>
  <si>
    <t xml:space="preserve">AUXILIAR DE ENFERMERIA I</t>
  </si>
  <si>
    <t xml:space="preserve">SAB</t>
  </si>
  <si>
    <t xml:space="preserve">PREVISION CAP - RAMOS VALDIVIA LORETA</t>
  </si>
  <si>
    <t xml:space="preserve">PREVISION  CAP</t>
  </si>
  <si>
    <t xml:space="preserve">MICRORED DE SALUD SAN GREGORIO</t>
  </si>
  <si>
    <t xml:space="preserve">SILVA CHULLUNQUIA ELIAS ALIPIO</t>
  </si>
  <si>
    <t xml:space="preserve">MEDINA SANCHEZ ELIANA FLORA</t>
  </si>
  <si>
    <t xml:space="preserve">ORTIZ ORTIZ MERLYN VERONICA</t>
  </si>
  <si>
    <t xml:space="preserve">DESTAQUE AQP HASTA DIC. 2015</t>
  </si>
  <si>
    <t xml:space="preserve">OSORIO VARGAS CHRISTIAN PAVEL</t>
  </si>
  <si>
    <t xml:space="preserve">ROTADO DE ACARI  y</t>
  </si>
  <si>
    <t xml:space="preserve">PREVISION - TORRES VEGA PAOLA LUZ</t>
  </si>
  <si>
    <t xml:space="preserve">Pinto Roldan va rotada al Hospital RD. 267-2015</t>
  </si>
  <si>
    <t xml:space="preserve">VACANTE (GOMEZ RODRIGUEZ GERSON ALBERTO)</t>
  </si>
  <si>
    <t xml:space="preserve">PREVISION - MANGO GUZMAN DE CARACELA JACKILYN EDITH</t>
  </si>
  <si>
    <t xml:space="preserve">PREVISION - CARACELA VEGA JORGE LUIS</t>
  </si>
  <si>
    <t xml:space="preserve">MOGROVEJO GUTIERREZ DE HUAMANCAJA MIRNA PIEDA</t>
  </si>
  <si>
    <t xml:space="preserve">CHAMA CARDENAS DE AGUILAR JESSICA CECILIA</t>
  </si>
  <si>
    <t xml:space="preserve">CHACABANA VILCA PATRICIA CAROL</t>
  </si>
  <si>
    <t xml:space="preserve">CHOQUEPUMA SALGUERO MARIBEL GLORIA</t>
  </si>
  <si>
    <t xml:space="preserve">ARAGON ARAMBURU ELIZABETH RUTY</t>
  </si>
  <si>
    <t xml:space="preserve">CERVANTES VARGAS BERTHA ESTCARLIHT</t>
  </si>
  <si>
    <t xml:space="preserve">DESTAQUE</t>
  </si>
  <si>
    <t xml:space="preserve">LOAYZA LLAZA LILIANA MARY</t>
  </si>
  <si>
    <t xml:space="preserve">VALENCIA MENDOZA MARIA YEZENIA</t>
  </si>
  <si>
    <t xml:space="preserve">REVILLA SALAZAR MILDRED MARILYN</t>
  </si>
  <si>
    <t xml:space="preserve">10</t>
  </si>
  <si>
    <t xml:space="preserve">VACANTE - BEJARANO EGUILUZ SONIA BEATRIZ</t>
  </si>
  <si>
    <t xml:space="preserve">RENUNCIA</t>
  </si>
  <si>
    <t xml:space="preserve">PREVISION </t>
  </si>
  <si>
    <t xml:space="preserve">GUTIERREZ SOTO ADELA IRMA</t>
  </si>
  <si>
    <t xml:space="preserve">NIETO LLERENA ROCIO DEL MILAGRO</t>
  </si>
  <si>
    <t xml:space="preserve">PEREZ PAREDES CARMEN ROSA</t>
  </si>
  <si>
    <t xml:space="preserve">TALAVERA DAVILA YOLINDA ANAVELA</t>
  </si>
  <si>
    <t xml:space="preserve">VASQUEZ VASQUEZ HAYDEE CRISTINA</t>
  </si>
  <si>
    <t xml:space="preserve">HERNANI VARGAS PILAR JANETH</t>
  </si>
  <si>
    <t xml:space="preserve">VERA VALDEZ EDWIN JOSEPH</t>
  </si>
  <si>
    <t xml:space="preserve">MACHACA QUISPE MERLYN MAGALI</t>
  </si>
  <si>
    <t xml:space="preserve">PREVISION - ZEGARRA RAMOS ANA BELEN</t>
  </si>
  <si>
    <t xml:space="preserve">ALEMAN MEDINA WILMER</t>
  </si>
  <si>
    <t xml:space="preserve">ZABALAGA MAQUERHUA JOSE ADAN</t>
  </si>
  <si>
    <t xml:space="preserve">MICRORED DE SALUD OCOÑA</t>
  </si>
  <si>
    <t xml:space="preserve">COLLADO GONZALES HENRRY</t>
  </si>
  <si>
    <t xml:space="preserve">CALCINA LLACSA HUGO DAVID</t>
  </si>
  <si>
    <t xml:space="preserve">PREVISION - PARI MAMANI IVAN WILIAM</t>
  </si>
  <si>
    <t xml:space="preserve">ZEGARRA GRANDA LUIS GUSTAVO ADOLFO</t>
  </si>
  <si>
    <t xml:space="preserve">BUSTINZA ORIHUELA MARIA CARMEN</t>
  </si>
  <si>
    <t xml:space="preserve">DIAZ ESPINOZA MARITZA ROSARIO</t>
  </si>
  <si>
    <t xml:space="preserve">VELAZCO PAREDES MIRIAN ROSARIO</t>
  </si>
  <si>
    <t xml:space="preserve">PREVISION - BENAVENTE MURILLO, ANA TERESA</t>
  </si>
  <si>
    <t xml:space="preserve">ARCE DEZA BLANCA LUCIEN</t>
  </si>
  <si>
    <t xml:space="preserve">QUISPE HUANCA VILMA DELIA</t>
  </si>
  <si>
    <t xml:space="preserve">PAREDES LINARES PASTORA SUSANA</t>
  </si>
  <si>
    <t xml:space="preserve">COPARA PORTUGAL YENY ELIZABETH</t>
  </si>
  <si>
    <t xml:space="preserve">COASACA HUARAYA LUCY GLADYS</t>
  </si>
  <si>
    <t xml:space="preserve">SAENZ ZEA  PAULINA LOURDES</t>
  </si>
  <si>
    <t xml:space="preserve">Rotado de la MRS Acarí RD. 080-2014</t>
  </si>
  <si>
    <t xml:space="preserve">ACOSTA ESCOBEDO RUTH MARIA</t>
  </si>
  <si>
    <t xml:space="preserve">CRUCES PALMA GINA LILY</t>
  </si>
  <si>
    <t xml:space="preserve">QUISPE TICONA BRIGIDA ROSARIO</t>
  </si>
  <si>
    <t xml:space="preserve">FERNANDEZ ALVAREZ HILDA NATIVIDAD</t>
  </si>
  <si>
    <t xml:space="preserve">INQUILLA CHOQUE HAYDEE ROSARIO</t>
  </si>
  <si>
    <t xml:space="preserve">MONTOYA JARA ADELINA AMALIA</t>
  </si>
  <si>
    <t xml:space="preserve">SALAS SALAZAR MIRELA VERONICA</t>
  </si>
  <si>
    <t xml:space="preserve">PREVISION - ARCANA MAMANI NATALIA LIZBETH</t>
  </si>
  <si>
    <t xml:space="preserve">TECNICO EN ENFERMERIA I </t>
  </si>
  <si>
    <t xml:space="preserve">PREVISION - MAMANI PEÑARES ESMERALDA MARIA</t>
  </si>
  <si>
    <t xml:space="preserve">SAENZ ZEA FELIPA SONIA</t>
  </si>
  <si>
    <t xml:space="preserve">OPERADOR DE EQUIPO MEDICO I</t>
  </si>
  <si>
    <t xml:space="preserve">CASTILLO EGUILUZ YSMAEL PAULINO</t>
  </si>
  <si>
    <t xml:space="preserve">BUSTAMANTE CARNERO CARMEN LUSCELLY</t>
  </si>
  <si>
    <t xml:space="preserve">GRANDA SALAS LUIS ENRIQUE</t>
  </si>
  <si>
    <t xml:space="preserve">URQUIZO ALAVE LUCY</t>
  </si>
  <si>
    <t xml:space="preserve">PREVISION - BUIZA NAVARRO MARCOS ALBERTO</t>
  </si>
  <si>
    <t xml:space="preserve">GUARDIAN I</t>
  </si>
  <si>
    <t xml:space="preserve">PREVISION - BUIZA VILLAFUERTE DANIEL EDGAR</t>
  </si>
  <si>
    <t xml:space="preserve">MICRORED DE SALUD IQUIPI</t>
  </si>
  <si>
    <t xml:space="preserve">CHIRINOS TELLEZ CESAR NAZARIO</t>
  </si>
  <si>
    <t xml:space="preserve">GARATE APAZA OSWALDO EDWIN</t>
  </si>
  <si>
    <t xml:space="preserve">PEREZ APAZA RONALD ABEL</t>
  </si>
  <si>
    <t xml:space="preserve">CONTRATO - ( CARLOS CONDORI CRISTIAN LUCHO)</t>
  </si>
  <si>
    <t xml:space="preserve">viene de anestesiologia del hospital PAP</t>
  </si>
  <si>
    <t xml:space="preserve">PREVISION - CARLOS CONDORI CRISTIAN LUCHO</t>
  </si>
  <si>
    <t xml:space="preserve">COTACALLAPA CARI NANCY</t>
  </si>
  <si>
    <t xml:space="preserve">SALAZAR RIVAS NUBELINDA</t>
  </si>
  <si>
    <t xml:space="preserve">VACANTE (GUZMAN BECERRA CYNTHIA EDITH)</t>
  </si>
  <si>
    <t xml:space="preserve">PREVISION CAP - MARON RIOS JESSICA LISBETH</t>
  </si>
  <si>
    <t xml:space="preserve">RETAMOSO COLLADO SOCORRO ROSEMARY</t>
  </si>
  <si>
    <t xml:space="preserve">SOTO ELGUERA DE CANALES MARY CATALINA</t>
  </si>
  <si>
    <t xml:space="preserve">CARY PAREDES PATRICIA YOVANA</t>
  </si>
  <si>
    <t xml:space="preserve">PREVISION CAP - MOGROVEJO HUAMANI YOLANDA ALICIA</t>
  </si>
  <si>
    <t xml:space="preserve">REVILLA FLORES FELIPE SANTIAGO</t>
  </si>
  <si>
    <t xml:space="preserve">HANCCO MAMANI CECILIA LOURDES</t>
  </si>
  <si>
    <t xml:space="preserve">FLORES COLCA MAGDALENA RAQUEL</t>
  </si>
  <si>
    <t xml:space="preserve">RIVEROS RIEGA YULISA NOEMI</t>
  </si>
  <si>
    <t xml:space="preserve">LOPEZ OSORIO MIRTHA MARITZA</t>
  </si>
  <si>
    <t xml:space="preserve">ILLANES QUISPE DE NIVASIVINCHA ELSA VILMA</t>
  </si>
  <si>
    <t xml:space="preserve">VACANTE (PORTUGAL HEREDIA YUBY ROSA)</t>
  </si>
  <si>
    <t xml:space="preserve">MEDINA CABEZUDO CHRISTIAN ALEJANDRO</t>
  </si>
  <si>
    <t xml:space="preserve">PREVISION CAP - TOVAR GARATE CRHISTIAN JUVER</t>
  </si>
  <si>
    <t xml:space="preserve">PREVISION - TICONA CHALCO DENYS EDISON</t>
  </si>
  <si>
    <t xml:space="preserve">PREVISION - PORTUGAL HEREDIA YUBY ROSA</t>
  </si>
  <si>
    <t xml:space="preserve">PREVISION - CARNERO SANCHEZ VIANCA MARTHA</t>
  </si>
  <si>
    <t xml:space="preserve">PREVISION - MANCILLA MONTALVO ELIANA ROSALIN</t>
  </si>
  <si>
    <t xml:space="preserve">PREVISION - NEYRA LOPEZ ANY ROMY</t>
  </si>
  <si>
    <t xml:space="preserve">PREVISION - CARNERO TACO ANA MARIA</t>
  </si>
  <si>
    <t xml:space="preserve">CRUCES PEREZ TANIA</t>
  </si>
  <si>
    <t xml:space="preserve">LOAIZA SULLAYME RODOLFO</t>
  </si>
  <si>
    <t xml:space="preserve">MICRORED DE SALUD CARAVELI</t>
  </si>
  <si>
    <t xml:space="preserve">Oporto Perez Carmen Rotada a la Pampa </t>
  </si>
  <si>
    <t xml:space="preserve">VACANTE </t>
  </si>
  <si>
    <t xml:space="preserve">VACANTE - (GALLEGOS QUISPE KAREN GRISELDA)</t>
  </si>
  <si>
    <t xml:space="preserve">INFANTES CORDOVA LUDWIG RICHARD</t>
  </si>
  <si>
    <t xml:space="preserve">GERONIMO MAMANI WILSON JAVIER</t>
  </si>
  <si>
    <t xml:space="preserve">LLERENA CALDERON EZEQUIEL LUIS</t>
  </si>
  <si>
    <t xml:space="preserve">VACANTE (AROHUANCA APAZA VICTOR RAUL)</t>
  </si>
  <si>
    <t xml:space="preserve">BARRUTIA BAUTISTA LUIS FERNANDO</t>
  </si>
  <si>
    <t xml:space="preserve">CRUZ MENDEZ ADOLFO FERNADO</t>
  </si>
  <si>
    <t xml:space="preserve">CACERES MOSAYHUATE RAUL RAFAEL</t>
  </si>
  <si>
    <t xml:space="preserve">MENDOZA LIU LILIAN MARLENE</t>
  </si>
  <si>
    <t xml:space="preserve">FLORES QUISPE FELIXSA MARLENY</t>
  </si>
  <si>
    <t xml:space="preserve">QUISPE ZELA KATIA FLIONUCHKA</t>
  </si>
  <si>
    <t xml:space="preserve">MONTOYA MACKENZCE DAJHANA ZULEIKA</t>
  </si>
  <si>
    <t xml:space="preserve">TORRES PINTO AMPARO ANTONIETA</t>
  </si>
  <si>
    <t xml:space="preserve">PREVISION - VILLANUEVA GOMEZ YAJAYDA CAROL</t>
  </si>
  <si>
    <t xml:space="preserve">PREVISION - VARA FERIA NILDA PLACIDA</t>
  </si>
  <si>
    <t xml:space="preserve">PAUCAR DE CACERES VILMA MERCEDES</t>
  </si>
  <si>
    <t xml:space="preserve">ITO VERA MARIA BEATRIZ</t>
  </si>
  <si>
    <t xml:space="preserve">HINOJOSA MONTESINOS FLOR DE MARIA</t>
  </si>
  <si>
    <t xml:space="preserve">URDAY FUENTES TERESA VICTORIA</t>
  </si>
  <si>
    <t xml:space="preserve">VACANTE (MACHACA TORRES BRENDA ALEXIA)</t>
  </si>
  <si>
    <t xml:space="preserve">MORA CHIRINOS EVELYN IRENE</t>
  </si>
  <si>
    <t xml:space="preserve">ZUTA QUISPE ROSA ALICIA</t>
  </si>
  <si>
    <t xml:space="preserve">MENDOZA JUSTO INES ERODITA</t>
  </si>
  <si>
    <t xml:space="preserve">VARA MERCADO CINTYA FABIOLA</t>
  </si>
  <si>
    <t xml:space="preserve">VACANTE - ESPINOZA COLLADO RAQUEL GISSELA</t>
  </si>
  <si>
    <t xml:space="preserve">hancco carcausto milagros alida  nombr. 2015</t>
  </si>
  <si>
    <t xml:space="preserve">PREVISION - GRANDA MACHADO GLEYDXIE LUZ</t>
  </si>
  <si>
    <t xml:space="preserve">AGUAYO ARIAS EDUARDO JUAN MANUEL</t>
  </si>
  <si>
    <t xml:space="preserve">CALLO HUANCA LOURDES</t>
  </si>
  <si>
    <t xml:space="preserve">CUELLAR ALANOCA LUIS ALBERTO</t>
  </si>
  <si>
    <t xml:space="preserve">NEYRA VEGA JESSICA JUDITH</t>
  </si>
  <si>
    <t xml:space="preserve">VACANTE (CONDORI CAYO YANETH ROCIO)</t>
  </si>
  <si>
    <t xml:space="preserve">LARIAGUEZ MAMANI GLORIA BERNA</t>
  </si>
  <si>
    <t xml:space="preserve">HUAMANI OSCO RUDY AZUCENA</t>
  </si>
  <si>
    <t xml:space="preserve">CANALES ALVAREZ YENI ELENA</t>
  </si>
  <si>
    <t xml:space="preserve">MISME CHAMBI SILVIA</t>
  </si>
  <si>
    <t xml:space="preserve">LICENCIA POR ENFERMEDAD</t>
  </si>
  <si>
    <t xml:space="preserve">PADILLA MERINO JESUS ADELA</t>
  </si>
  <si>
    <t xml:space="preserve">PREVISION - CARDENAS LLAMOCA CRISTINA ELENA</t>
  </si>
  <si>
    <t xml:space="preserve">PREVISION - NAVINTA HUASHUAYO NADIA MARILU</t>
  </si>
  <si>
    <t xml:space="preserve">PREVISION - HUAMANI RAMIREZ ELIZABETH CRISTINA</t>
  </si>
  <si>
    <t xml:space="preserve">PREVISION - GUTIERREZ SOTO GLADIS GENOVEVA</t>
  </si>
  <si>
    <t xml:space="preserve">VERA RODRIGUEZ WILLIAM ALEJANDRO</t>
  </si>
  <si>
    <t xml:space="preserve">NEYRA VEGA GISELLA HERMELINDA</t>
  </si>
  <si>
    <t xml:space="preserve">SALAZAR HERRERA ELSA DEYMA</t>
  </si>
  <si>
    <t xml:space="preserve">SAF</t>
  </si>
  <si>
    <t xml:space="preserve">VACANTE (ESTRADA CANALES SANDRA DOMENICA)</t>
  </si>
  <si>
    <t xml:space="preserve">MICRORED DE SALUD CHALA</t>
  </si>
  <si>
    <t xml:space="preserve">LAZO RODRIGUEZ CARLOS ELOY</t>
  </si>
  <si>
    <t xml:space="preserve">GUTIERREZ QUISPE GONZALO JAVIER</t>
  </si>
  <si>
    <t xml:space="preserve">VACANTE (QUISPE LAYME VIRU)</t>
  </si>
  <si>
    <t xml:space="preserve">viene de c.q.</t>
  </si>
  <si>
    <t xml:space="preserve">VARGAS CARDENAS JIMMY EDUARDO</t>
  </si>
  <si>
    <t xml:space="preserve">VACANTE (CHENG ALMANZA JORGE LUIS)</t>
  </si>
  <si>
    <t xml:space="preserve">carazas pinto rosa anitza nombr. 2015</t>
  </si>
  <si>
    <t xml:space="preserve">CARAZAS PINTO ROSA DANITZA</t>
  </si>
  <si>
    <t xml:space="preserve">GARNICA CUBA GONZALO</t>
  </si>
  <si>
    <t xml:space="preserve">LLERENA LLERENA GLADYS CARMEN</t>
  </si>
  <si>
    <t xml:space="preserve">ZAVALA MENGOA ROCSANA</t>
  </si>
  <si>
    <t xml:space="preserve">APARICIO ILAZACA RINY</t>
  </si>
  <si>
    <t xml:space="preserve">CARPIO MAQUERA MARINA SOLEDAD</t>
  </si>
  <si>
    <t xml:space="preserve">RODRIGUEZ ARIZABAL PATRICIA GRICELDA</t>
  </si>
  <si>
    <t xml:space="preserve">TAPIA CRUZ ILUSION CHRISTIAM</t>
  </si>
  <si>
    <t xml:space="preserve">INGA ROMAN GLENY LIBNA</t>
  </si>
  <si>
    <t xml:space="preserve">RAMOS MENDOZA LUZ</t>
  </si>
  <si>
    <t xml:space="preserve">PREVISION - RODRIGUEZ CASTILLO ALBERTA RUFINA</t>
  </si>
  <si>
    <t xml:space="preserve">PREVISION - CRUZ QUISPE JUAN PABLO</t>
  </si>
  <si>
    <t xml:space="preserve">PREVISION - RODRIGUEZ MANRIQUE MARIA DE LOS MILAGROS</t>
  </si>
  <si>
    <t xml:space="preserve">REVISAR NOMBRE</t>
  </si>
  <si>
    <t xml:space="preserve">GUTIERREZ MAMANI FERNANDA</t>
  </si>
  <si>
    <t xml:space="preserve">DENEGRI MARTINEZ MARIA ESTHER</t>
  </si>
  <si>
    <t xml:space="preserve">barcena pfara ubaldina     nombr. 2015</t>
  </si>
  <si>
    <t xml:space="preserve">MACEDO VERA ROSA YOLANDA</t>
  </si>
  <si>
    <t xml:space="preserve">VACANTE (YUPA LAURA MARLENE)</t>
  </si>
  <si>
    <t xml:space="preserve">MACEDO RAMOS GLADYS DORA</t>
  </si>
  <si>
    <t xml:space="preserve">VACANTE (YUPANQUI LLAVILLA INGRID OMAYRA)</t>
  </si>
  <si>
    <t xml:space="preserve">VASQUEZ GUTIERREZ</t>
  </si>
  <si>
    <t xml:space="preserve">VACANTE (CARAZAS ARREDONDO JIULISSA)</t>
  </si>
  <si>
    <t xml:space="preserve">ZUTA QUISPE ROSA</t>
  </si>
  <si>
    <t xml:space="preserve">SANCHEZ GARAY ROSA ANSELMA</t>
  </si>
  <si>
    <t xml:space="preserve">PREVISION - HURTADO CAMPOS, MILAGRITOS MELISSA</t>
  </si>
  <si>
    <t xml:space="preserve">PREVISION CAP - SONCO SALAS ROXANA JENNY</t>
  </si>
  <si>
    <t xml:space="preserve">CONTADOR I</t>
  </si>
  <si>
    <t xml:space="preserve">PRADO GUZMAN FELIX REY</t>
  </si>
  <si>
    <t xml:space="preserve">FARFAN CRUCES WILBERTO IGNACIO</t>
  </si>
  <si>
    <t xml:space="preserve">ARIAS MENDOZA OLGA CELIA</t>
  </si>
  <si>
    <t xml:space="preserve">CHIVIGORRI CRUZ DE ROMAN OFELIA CATHERINE</t>
  </si>
  <si>
    <t xml:space="preserve">RUBIO DE CHOQUE ELIZABETH NANCY</t>
  </si>
  <si>
    <t xml:space="preserve">MEDINA CARAPI MARLENY IDA</t>
  </si>
  <si>
    <t xml:space="preserve">APAZA QUILLI MERCEDES VICTORIA</t>
  </si>
  <si>
    <t xml:space="preserve">ROMAN CHAVEZ CARMEN LOURDES</t>
  </si>
  <si>
    <t xml:space="preserve">MONTES YDME DE ARAPA LETTY MARIA</t>
  </si>
  <si>
    <t xml:space="preserve">QUISPE AYALA GIOVANNA ROSARIO</t>
  </si>
  <si>
    <t xml:space="preserve">CAYLLAHUA HUARSAYA MARCELA</t>
  </si>
  <si>
    <t xml:space="preserve">PREVISION - PUMA MAMANI ZORAIDA</t>
  </si>
  <si>
    <t xml:space="preserve">PREVISION - CANO QUISPE ROSARIO CAROLINA</t>
  </si>
  <si>
    <t xml:space="preserve">TECNICO N ENFERMERIA I</t>
  </si>
  <si>
    <t xml:space="preserve">ACOSTA SALAZAR FREDY FELIX</t>
  </si>
  <si>
    <t xml:space="preserve">OBLITAS TORRES VIRGINIA</t>
  </si>
  <si>
    <t xml:space="preserve">JOVE LAURA ROXANA JUANA</t>
  </si>
  <si>
    <t xml:space="preserve">LLACCTAS ARONI NESTOR JUAN</t>
  </si>
  <si>
    <t xml:space="preserve">MICRORED DE SALUD ACARI</t>
  </si>
  <si>
    <t xml:space="preserve"> Christian Pavel Rotado a CS San Gregorio RD. 194-2015</t>
  </si>
  <si>
    <t xml:space="preserve">VACANTE (VIZCARRA DIAZ WALTER ALONSO)</t>
  </si>
  <si>
    <t xml:space="preserve">VACANTE (CONDORI DIAZ JEMMY)</t>
  </si>
  <si>
    <t xml:space="preserve">VACANTE (CACERES FLORES CHRISTIAN JOHN)</t>
  </si>
  <si>
    <t xml:space="preserve">VACANTE (YUGRA CARDENAS ANTONIO VITALIANO) RAUL ARENAS RAMIREZ</t>
  </si>
  <si>
    <t xml:space="preserve">PREVISION CAP - ARCOS FRISANCHO EDWIN JESUS</t>
  </si>
  <si>
    <t xml:space="preserve">LINARES MARTINEZ JOSE ENRIQUE</t>
  </si>
  <si>
    <t xml:space="preserve">PERALTA ORTEGA ELSA MARIBEL</t>
  </si>
  <si>
    <t xml:space="preserve">ZAPATA FLORES HERMELINDA FELICITAS</t>
  </si>
  <si>
    <t xml:space="preserve">REQUENA PALOMINO MARIA TERESA</t>
  </si>
  <si>
    <t xml:space="preserve">GARCIA CHAMORRO MARTHA PATRICIA</t>
  </si>
  <si>
    <t xml:space="preserve">CHOQUE ZELA MARITZA JOVANNA</t>
  </si>
  <si>
    <t xml:space="preserve">ARAUJO COLANA TANY DEISY</t>
  </si>
  <si>
    <t xml:space="preserve">LUQUE CUELA MARIA ISABEL</t>
  </si>
  <si>
    <t xml:space="preserve">PANTIGOSO PEREZ DIANA PAOLA</t>
  </si>
  <si>
    <t xml:space="preserve">MEDINA MEDINA DE ROJAS SOLEDAD</t>
  </si>
  <si>
    <t xml:space="preserve">CHURA CHAMBI HAYDEE</t>
  </si>
  <si>
    <t xml:space="preserve">TICONA GONZALES ELIZABETH CRISTINA</t>
  </si>
  <si>
    <t xml:space="preserve">LEON TTITO GYTZEL ARACELLY</t>
  </si>
  <si>
    <t xml:space="preserve">ARCOS CAMARGO ROXANA MARIBEL</t>
  </si>
  <si>
    <t xml:space="preserve">MALDONADO SANES ROSARIO ENRIQUETA</t>
  </si>
  <si>
    <t xml:space="preserve">TORRES MENDOZA MARIO ANTONIO</t>
  </si>
  <si>
    <t xml:space="preserve">SAENZ ZEA PAULINA LOURDES</t>
  </si>
  <si>
    <t xml:space="preserve">ROTADA A MRS OCOÑA RD. 080-2015</t>
  </si>
  <si>
    <t xml:space="preserve">VACANTE (CHAMBI PUMA ROSA RUFINA)</t>
  </si>
  <si>
    <t xml:space="preserve">COAQUIRA FLORES CLARA LEONOR</t>
  </si>
  <si>
    <t xml:space="preserve">CALCINA CULE ORFELINDA GLADYS</t>
  </si>
  <si>
    <t xml:space="preserve">MENDOZA ROJAS GLADYS AGRIPINA</t>
  </si>
  <si>
    <t xml:space="preserve">RAMOS TEJEDA CARMEN ALICIA</t>
  </si>
  <si>
    <t xml:space="preserve">GONZALES ROJAS VIVIANA LUCY</t>
  </si>
  <si>
    <t xml:space="preserve">PANIURA DELGADO FATIMA</t>
  </si>
  <si>
    <t xml:space="preserve">ROTADA DE MRS OCOÑA RD. 080-2015</t>
  </si>
  <si>
    <t xml:space="preserve">PREVISION - SILVERA ANTEZANA MARILIN</t>
  </si>
  <si>
    <t xml:space="preserve">PREVISION - ROCA FERNANDEZ GLADYS MARIA</t>
  </si>
  <si>
    <t xml:space="preserve">PREVISION - CERON LOPEZ CARLA YESELI</t>
  </si>
  <si>
    <t xml:space="preserve">PREVISION - ESPINOZA TAPIA LIZ MARINA</t>
  </si>
  <si>
    <t xml:space="preserve">PREVISION - VELARDE MURIANO YASMNI YEIMIRY</t>
  </si>
  <si>
    <t xml:space="preserve">VACANTE (TANG PAIMA JOSSIMAR)</t>
  </si>
  <si>
    <t xml:space="preserve">QUIMICO FARMACEUTICO</t>
  </si>
  <si>
    <t xml:space="preserve">INGENIERO AMBIENTAL</t>
  </si>
  <si>
    <t xml:space="preserve">PSICOLOGO</t>
  </si>
  <si>
    <t xml:space="preserve">BIOLOGO</t>
  </si>
  <si>
    <t xml:space="preserve">      FORMATO  Nº  1</t>
  </si>
  <si>
    <t xml:space="preserve">CUADRO PARA ASIGNACIÓN DE PERSONAL PROVISIONAL     2015</t>
  </si>
  <si>
    <t xml:space="preserve">ENTIDAD :   </t>
  </si>
  <si>
    <t xml:space="preserve">GOBIERNO REGIONAL AREQUIPA</t>
  </si>
  <si>
    <t xml:space="preserve">DEPENDENCIA</t>
  </si>
  <si>
    <t xml:space="preserve">GERENCIA REGIONAL DE SALUD - RED DE SALUD  CAMANA  CARAVELI</t>
  </si>
  <si>
    <t xml:space="preserve">Pagina  1/6</t>
  </si>
  <si>
    <t xml:space="preserve">DENOMINACION DEL ORGANO :  DIRECCION EJECUTIVA DE LA RED DE SALUD</t>
  </si>
  <si>
    <t xml:space="preserve">DENOMINACION DE LA UNIDAD ORGANICA : </t>
  </si>
  <si>
    <t xml:space="preserve">Nº ORDEN</t>
  </si>
  <si>
    <t xml:space="preserve">CARGO ESTRUCTURAL</t>
  </si>
  <si>
    <t xml:space="preserve">CODIGO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</t>
  </si>
  <si>
    <t xml:space="preserve">P</t>
  </si>
  <si>
    <t xml:space="preserve">001</t>
  </si>
  <si>
    <t xml:space="preserve">Director de Programa Sectorial II</t>
  </si>
  <si>
    <t xml:space="preserve">443-07-07-C</t>
  </si>
  <si>
    <t xml:space="preserve">EC</t>
  </si>
  <si>
    <t xml:space="preserve">002</t>
  </si>
  <si>
    <t xml:space="preserve">Abogado  I</t>
  </si>
  <si>
    <t xml:space="preserve">443-07-07-E</t>
  </si>
  <si>
    <t xml:space="preserve">SP-ES</t>
  </si>
  <si>
    <t xml:space="preserve">003</t>
  </si>
  <si>
    <t xml:space="preserve">Relacionista Público  I</t>
  </si>
  <si>
    <t xml:space="preserve">004-005</t>
  </si>
  <si>
    <t xml:space="preserve">Técnico  Administrativo   III</t>
  </si>
  <si>
    <t xml:space="preserve">443-07-07-F</t>
  </si>
  <si>
    <t xml:space="preserve">SP-AP</t>
  </si>
  <si>
    <t xml:space="preserve">006</t>
  </si>
  <si>
    <t xml:space="preserve">Secretaria  I</t>
  </si>
  <si>
    <t xml:space="preserve">007</t>
  </si>
  <si>
    <t xml:space="preserve">Oficinista  I</t>
  </si>
  <si>
    <t xml:space="preserve">TOTAL UNIDAD ORGANICA</t>
  </si>
  <si>
    <t xml:space="preserve">DENOMINACION DEL ORGANO :  OFICINA DE PLANEAMIENTO, PRESUPUESTO Y DESARROLLO INSTITUCIONAL</t>
  </si>
  <si>
    <t xml:space="preserve">008</t>
  </si>
  <si>
    <t xml:space="preserve">Director de Sistema Administrativo   I</t>
  </si>
  <si>
    <t xml:space="preserve">SP-DS</t>
  </si>
  <si>
    <t xml:space="preserve">009</t>
  </si>
  <si>
    <t xml:space="preserve">Especialista Administrativo  II</t>
  </si>
  <si>
    <t xml:space="preserve">010-013</t>
  </si>
  <si>
    <t xml:space="preserve">Médico   I</t>
  </si>
  <si>
    <t xml:space="preserve">014</t>
  </si>
  <si>
    <t xml:space="preserve">Cirujano Dentista   I</t>
  </si>
  <si>
    <t xml:space="preserve">015-021</t>
  </si>
  <si>
    <t xml:space="preserve">Obstetriz  I</t>
  </si>
  <si>
    <t xml:space="preserve">022-037</t>
  </si>
  <si>
    <t xml:space="preserve">Enfermera  I</t>
  </si>
  <si>
    <t xml:space="preserve">038-040</t>
  </si>
  <si>
    <t xml:space="preserve">Asistente Social  I</t>
  </si>
  <si>
    <t xml:space="preserve">041-042</t>
  </si>
  <si>
    <t xml:space="preserve">Biologo  I</t>
  </si>
  <si>
    <t xml:space="preserve">043</t>
  </si>
  <si>
    <t xml:space="preserve">Medico Veterinario I</t>
  </si>
  <si>
    <t xml:space="preserve">044-045</t>
  </si>
  <si>
    <t xml:space="preserve">Psicologo  I</t>
  </si>
  <si>
    <t xml:space="preserve">046</t>
  </si>
  <si>
    <t xml:space="preserve">Tecnologo Médico  I</t>
  </si>
  <si>
    <t xml:space="preserve">047</t>
  </si>
  <si>
    <t xml:space="preserve">Planificador   I</t>
  </si>
  <si>
    <t xml:space="preserve">048</t>
  </si>
  <si>
    <t xml:space="preserve">Ingeniero  Civil I</t>
  </si>
  <si>
    <t xml:space="preserve">049</t>
  </si>
  <si>
    <t xml:space="preserve">Asistente en Serv. de Recursos Naturales  I</t>
  </si>
  <si>
    <t xml:space="preserve">050-052</t>
  </si>
  <si>
    <t xml:space="preserve">Técnico  en  Enfermeria  I</t>
  </si>
  <si>
    <t xml:space="preserve">053</t>
  </si>
  <si>
    <t xml:space="preserve">054-055</t>
  </si>
  <si>
    <t xml:space="preserve">Técnico  en Estadística    II</t>
  </si>
  <si>
    <t xml:space="preserve">056</t>
  </si>
  <si>
    <t xml:space="preserve">Inspector Sanitario  II</t>
  </si>
  <si>
    <t xml:space="preserve">057</t>
  </si>
  <si>
    <t xml:space="preserve">Técnico  Administrativo   I</t>
  </si>
  <si>
    <t xml:space="preserve">058</t>
  </si>
  <si>
    <t xml:space="preserve">Técnico en Asistencia Social  I</t>
  </si>
  <si>
    <t xml:space="preserve">059</t>
  </si>
  <si>
    <t xml:space="preserve">Técnico  en Estadística    I</t>
  </si>
  <si>
    <t xml:space="preserve">060</t>
  </si>
  <si>
    <t xml:space="preserve">Secretaria  IV</t>
  </si>
  <si>
    <t xml:space="preserve">061</t>
  </si>
  <si>
    <t xml:space="preserve">062</t>
  </si>
  <si>
    <t xml:space="preserve">Técnico en Archivo  I</t>
  </si>
  <si>
    <t xml:space="preserve">063-068</t>
  </si>
  <si>
    <t xml:space="preserve">Digitador PAD  I</t>
  </si>
  <si>
    <t xml:space="preserve">Pagina 2/6</t>
  </si>
  <si>
    <t xml:space="preserve">III</t>
  </si>
  <si>
    <t xml:space="preserve">DENOMINACION DEL ORGANO :  OFICINA DE ADMINISTRACION</t>
  </si>
  <si>
    <t xml:space="preserve">069</t>
  </si>
  <si>
    <t xml:space="preserve">070-071</t>
  </si>
  <si>
    <t xml:space="preserve">072</t>
  </si>
  <si>
    <t xml:space="preserve">Contador  II</t>
  </si>
  <si>
    <t xml:space="preserve">073</t>
  </si>
  <si>
    <t xml:space="preserve">074</t>
  </si>
  <si>
    <t xml:space="preserve">075-077</t>
  </si>
  <si>
    <t xml:space="preserve">Asistente Administrativo      I</t>
  </si>
  <si>
    <t xml:space="preserve">078-080</t>
  </si>
  <si>
    <t xml:space="preserve">081-083</t>
  </si>
  <si>
    <t xml:space="preserve">Técnico  Administrativo   II</t>
  </si>
  <si>
    <t xml:space="preserve">084-092</t>
  </si>
  <si>
    <t xml:space="preserve">093-094</t>
  </si>
  <si>
    <t xml:space="preserve">DENOMINACION DEL ORGANO :  MICRORED DE SALUD SAN JOSE</t>
  </si>
  <si>
    <t xml:space="preserve">095</t>
  </si>
  <si>
    <t xml:space="preserve">Supervisor de Programa Sectorial    I</t>
  </si>
  <si>
    <t xml:space="preserve">443-07-07-D</t>
  </si>
  <si>
    <t xml:space="preserve">SP-EJ</t>
  </si>
  <si>
    <t xml:space="preserve">096</t>
  </si>
  <si>
    <t xml:space="preserve">Supervisora de Cuidado Integral de Salud </t>
  </si>
  <si>
    <t xml:space="preserve">097-104</t>
  </si>
  <si>
    <t xml:space="preserve">105-107</t>
  </si>
  <si>
    <t xml:space="preserve">108-113</t>
  </si>
  <si>
    <t xml:space="preserve">114-120</t>
  </si>
  <si>
    <t xml:space="preserve">123-124</t>
  </si>
  <si>
    <t xml:space="preserve">Asistente en Servicio de Salud  I</t>
  </si>
  <si>
    <t xml:space="preserve">125-127</t>
  </si>
  <si>
    <t xml:space="preserve">Técnico  Sanitario    I</t>
  </si>
  <si>
    <t xml:space="preserve">128-130</t>
  </si>
  <si>
    <t xml:space="preserve">Técnico  en  Enfermeria  II</t>
  </si>
  <si>
    <t xml:space="preserve">131-139</t>
  </si>
  <si>
    <t xml:space="preserve">Tecnico en Laboratorio I</t>
  </si>
  <si>
    <t xml:space="preserve">Técnico en Farmacia I</t>
  </si>
  <si>
    <t xml:space="preserve">142-143</t>
  </si>
  <si>
    <t xml:space="preserve">144-146</t>
  </si>
  <si>
    <t xml:space="preserve">Trabajador  de Servicios   I</t>
  </si>
  <si>
    <t xml:space="preserve">Pagina 3/6</t>
  </si>
  <si>
    <t xml:space="preserve">DENOMINACION DEL ORGANO :  MICRORED DE SALUD LA PAMPA</t>
  </si>
  <si>
    <t xml:space="preserve">149-154</t>
  </si>
  <si>
    <t xml:space="preserve">155-156</t>
  </si>
  <si>
    <t xml:space="preserve">157-162</t>
  </si>
  <si>
    <t xml:space="preserve">163-172</t>
  </si>
  <si>
    <t xml:space="preserve">174-175</t>
  </si>
  <si>
    <t xml:space="preserve">176-178</t>
  </si>
  <si>
    <t xml:space="preserve">179-181</t>
  </si>
  <si>
    <t xml:space="preserve">182-194</t>
  </si>
  <si>
    <t xml:space="preserve">Inspector  Sanitario    I</t>
  </si>
  <si>
    <t xml:space="preserve">Chofer  I</t>
  </si>
  <si>
    <t xml:space="preserve">Auxiliar de Enfermería   I</t>
  </si>
  <si>
    <t xml:space="preserve">VI</t>
  </si>
  <si>
    <t xml:space="preserve">DENOMINACION DEL ORGANO :  MICRORED DE SALUD SAN GREGORIO</t>
  </si>
  <si>
    <t xml:space="preserve">204-208</t>
  </si>
  <si>
    <t xml:space="preserve">209-210</t>
  </si>
  <si>
    <t xml:space="preserve">211-215</t>
  </si>
  <si>
    <t xml:space="preserve">216-222</t>
  </si>
  <si>
    <t xml:space="preserve">225-231</t>
  </si>
  <si>
    <t xml:space="preserve">Pagina 4/6</t>
  </si>
  <si>
    <t xml:space="preserve">VII</t>
  </si>
  <si>
    <t xml:space="preserve">DENOMINACION DEL ORGANO :  MICRORED DE SALUD  OCOÑA</t>
  </si>
  <si>
    <t xml:space="preserve">240-242</t>
  </si>
  <si>
    <t xml:space="preserve">244-248</t>
  </si>
  <si>
    <t xml:space="preserve">249-254</t>
  </si>
  <si>
    <t xml:space="preserve">255-264</t>
  </si>
  <si>
    <t xml:space="preserve">Operador de Equipo Médico   I</t>
  </si>
  <si>
    <t xml:space="preserve">DENOMINACION DEL ORGANO :  MICRORED DE SALUD  IQUIPI</t>
  </si>
  <si>
    <t xml:space="preserve">274-278</t>
  </si>
  <si>
    <t xml:space="preserve">280-285</t>
  </si>
  <si>
    <t xml:space="preserve">286-290</t>
  </si>
  <si>
    <t xml:space="preserve">292-303</t>
  </si>
  <si>
    <t xml:space="preserve">Pagina 5/6</t>
  </si>
  <si>
    <t xml:space="preserve">IX</t>
  </si>
  <si>
    <t xml:space="preserve">DENOMINACION DEL ORGANO :  MICRORED DE SALUD  CARAVELI</t>
  </si>
  <si>
    <t xml:space="preserve">311-318</t>
  </si>
  <si>
    <t xml:space="preserve">319-321</t>
  </si>
  <si>
    <t xml:space="preserve">322-328</t>
  </si>
  <si>
    <t xml:space="preserve">329-339</t>
  </si>
  <si>
    <t xml:space="preserve">343-344</t>
  </si>
  <si>
    <t xml:space="preserve">345-355</t>
  </si>
  <si>
    <t xml:space="preserve">358-359</t>
  </si>
  <si>
    <t xml:space="preserve">X</t>
  </si>
  <si>
    <t xml:space="preserve">DENOMINACION DEL ORGANO :  MICRORED DE SALUD  CHALA</t>
  </si>
  <si>
    <t xml:space="preserve">365-371</t>
  </si>
  <si>
    <t xml:space="preserve">373-383</t>
  </si>
  <si>
    <t xml:space="preserve">384-395</t>
  </si>
  <si>
    <t xml:space="preserve">396-397</t>
  </si>
  <si>
    <t xml:space="preserve">398-408</t>
  </si>
  <si>
    <t xml:space="preserve">Pagina 6/6</t>
  </si>
  <si>
    <t xml:space="preserve">XI</t>
  </si>
  <si>
    <t xml:space="preserve">DENOMINACION DEL ORGANO :  MICRORED DE SALUD  ACARI</t>
  </si>
  <si>
    <t xml:space="preserve">417-424</t>
  </si>
  <si>
    <t xml:space="preserve">426-434</t>
  </si>
  <si>
    <t xml:space="preserve">435-443</t>
  </si>
  <si>
    <t xml:space="preserve">444-445</t>
  </si>
  <si>
    <t xml:space="preserve">446-455</t>
  </si>
  <si>
    <t xml:space="preserve">TOTAL  GENERAL RED </t>
  </si>
  <si>
    <t xml:space="preserve">      FORMATO  Nº  2</t>
  </si>
  <si>
    <t xml:space="preserve">RESUMEN  CUANTITATIVO</t>
  </si>
  <si>
    <t xml:space="preserve">                                                   DEL CUADRO PARA ASIGNACION DE PERSONAL</t>
  </si>
  <si>
    <t xml:space="preserve">ENTIDAD          :   GOBIERNO REGIONAL AREQUIPA</t>
  </si>
  <si>
    <t xml:space="preserve">DEPENDENCIA :   GERENCIA REGIONAL DE SALUD - RED DE SALUD  CAMANA-CARAVELI</t>
  </si>
  <si>
    <t xml:space="preserve">ORGANOS  O   UNIDADES  ORGANICAS</t>
  </si>
  <si>
    <t xml:space="preserve">CLASIFICACION  (2)</t>
  </si>
  <si>
    <t xml:space="preserve">TOTAL  (3)</t>
  </si>
  <si>
    <t xml:space="preserve">(1)</t>
  </si>
  <si>
    <t xml:space="preserve">FP</t>
  </si>
  <si>
    <t xml:space="preserve">RE</t>
  </si>
  <si>
    <t xml:space="preserve">ORGANO DE DIRECCION</t>
  </si>
  <si>
    <t xml:space="preserve">DIRECCION EJECUTIVA DE LA  RED DE SALUD </t>
  </si>
  <si>
    <t xml:space="preserve">ORGANO DE ASESORAMIENTO</t>
  </si>
  <si>
    <t xml:space="preserve">OFICINA DE DESARROLLO INSTITUCIONAL</t>
  </si>
  <si>
    <t xml:space="preserve">ORGANOS DE APOYO</t>
  </si>
  <si>
    <t xml:space="preserve">ORGANOS DE LINEA</t>
  </si>
  <si>
    <t xml:space="preserve">MICRORRED DE SALUD SAN JOSE</t>
  </si>
  <si>
    <t xml:space="preserve">MICRORRED DE SALUD LA PAMPA</t>
  </si>
  <si>
    <t xml:space="preserve">MICRORRED DE SALUD SAN GREGORIO</t>
  </si>
  <si>
    <t xml:space="preserve">MICRORRED DE SALUD OCOÑA</t>
  </si>
  <si>
    <t xml:space="preserve">MICRORRED DE SALUD IQUIPI</t>
  </si>
  <si>
    <t xml:space="preserve">MICRORRED DE SALUD CARAVELI</t>
  </si>
  <si>
    <t xml:space="preserve">MICRORRED DE SALUD CHALA</t>
  </si>
  <si>
    <t xml:space="preserve">MICRORRED DE SALUD ACARI</t>
  </si>
  <si>
    <t xml:space="preserve">TOTAL  (4)</t>
  </si>
  <si>
    <t xml:space="preserve"> (5)   TOTAL  OCUPADOS</t>
  </si>
  <si>
    <t xml:space="preserve"> (6)   TOTAL  PREVISTOS</t>
  </si>
  <si>
    <t xml:space="preserve"> (7)   TOTAL  GENERAL</t>
  </si>
  <si>
    <t xml:space="preserve">RESUMEN </t>
  </si>
  <si>
    <t xml:space="preserve">DIRECTIVOS</t>
  </si>
  <si>
    <t xml:space="preserve">PROFESIONALES</t>
  </si>
  <si>
    <t xml:space="preserve">TECNICOS</t>
  </si>
  <si>
    <t xml:space="preserve">AUXILIARES</t>
  </si>
  <si>
    <t xml:space="preserve">T O T A L      G E N E R A L</t>
  </si>
  <si>
    <t xml:space="preserve">                                                  ANEXO   2</t>
  </si>
  <si>
    <t xml:space="preserve">           CONTRATOS ADMINISTRATOS DE SERVICIOS CON PERSONAS NATURALES  2015</t>
  </si>
  <si>
    <t xml:space="preserve">ENTIDAD  :</t>
  </si>
  <si>
    <t xml:space="preserve">GERENCIA REGIONAL DE SALUD - RED DE SALUD  CAMANA-CARAVELI</t>
  </si>
  <si>
    <t xml:space="preserve">Número  de</t>
  </si>
  <si>
    <t xml:space="preserve">                 Organos  o  Unidades  Organicas                                    (1)</t>
  </si>
  <si>
    <t xml:space="preserve">Contratos</t>
  </si>
  <si>
    <t xml:space="preserve">(2)</t>
  </si>
  <si>
    <t xml:space="preserve">DENOMINACION DEL ORGANO : DIRECCION DE LA RED DE SALUD  CAMANA-CARAVELI</t>
  </si>
  <si>
    <t xml:space="preserve">DENOMINACION DE LA UNIDAD ORGANICA</t>
  </si>
  <si>
    <t xml:space="preserve">01</t>
  </si>
  <si>
    <t xml:space="preserve">DENOMINACION DEL ORGANO : OFICINA DE PLANEAMIENTO, PRESUPUESTO  Y</t>
  </si>
  <si>
    <t xml:space="preserve">DESARROLLO INSTITUCIONAL</t>
  </si>
  <si>
    <t xml:space="preserve">02-07</t>
  </si>
  <si>
    <t xml:space="preserve">Enfermera I</t>
  </si>
  <si>
    <t xml:space="preserve">08-11</t>
  </si>
  <si>
    <t xml:space="preserve">Obstetriz I</t>
  </si>
  <si>
    <t xml:space="preserve">12-13</t>
  </si>
  <si>
    <t xml:space="preserve">Biólogo I</t>
  </si>
  <si>
    <t xml:space="preserve">Medico Veterianrio I</t>
  </si>
  <si>
    <t xml:space="preserve">Cirujano Dentista I</t>
  </si>
  <si>
    <t xml:space="preserve">Psicologo I</t>
  </si>
  <si>
    <t xml:space="preserve">Técnico  Administrativo    I</t>
  </si>
  <si>
    <t xml:space="preserve">18-21</t>
  </si>
  <si>
    <t xml:space="preserve">Digitador  PAD   I</t>
  </si>
  <si>
    <t xml:space="preserve">DENOMINACION DEL ORGANO : OFICINA DE ADMINISTRACION</t>
  </si>
  <si>
    <t xml:space="preserve">Técnico en Contabilidad    I</t>
  </si>
  <si>
    <t xml:space="preserve">25-27</t>
  </si>
  <si>
    <t xml:space="preserve">Digitador  PAD  I</t>
  </si>
  <si>
    <t xml:space="preserve">Médico  I</t>
  </si>
  <si>
    <t xml:space="preserve">30-31</t>
  </si>
  <si>
    <t xml:space="preserve">Tecnico en Enfermeria I</t>
  </si>
  <si>
    <t xml:space="preserve">33-35</t>
  </si>
  <si>
    <t xml:space="preserve">Trabajador de Servicios</t>
  </si>
  <si>
    <t xml:space="preserve">Tecnico en Laboratorio</t>
  </si>
  <si>
    <t xml:space="preserve">DENOMINACION DEL ORGANO :  MICRORED DE SALUD OCOÑA</t>
  </si>
  <si>
    <t xml:space="preserve">38-39</t>
  </si>
  <si>
    <t xml:space="preserve">Trabajador de Servicio</t>
  </si>
  <si>
    <t xml:space="preserve">DENOMINACION DEL ORGANO :  MICRORED DE SALUD IQUIPI</t>
  </si>
  <si>
    <t xml:space="preserve">41-42</t>
  </si>
  <si>
    <t xml:space="preserve">43-44</t>
  </si>
  <si>
    <t xml:space="preserve">DENOMINACION DEL ORGANO :  MICRORED DE SALUD CARAVELI</t>
  </si>
  <si>
    <t xml:space="preserve">45-46</t>
  </si>
  <si>
    <t xml:space="preserve">Digitador</t>
  </si>
  <si>
    <t xml:space="preserve">DENOMINACION DEL ORGANO :  MICRORED DE SALUD CHALA</t>
  </si>
  <si>
    <t xml:space="preserve">48-51</t>
  </si>
  <si>
    <t xml:space="preserve">52-53</t>
  </si>
  <si>
    <t xml:space="preserve">Técnico Administrativo  I</t>
  </si>
  <si>
    <t xml:space="preserve">Técnico  en Enfermería  I   ( RX.)</t>
  </si>
  <si>
    <t xml:space="preserve">Técnico  en Farmacia  I</t>
  </si>
  <si>
    <t xml:space="preserve">DENOMINACION DEL ORGANO :  MICRORED DE SALUD ACARI</t>
  </si>
  <si>
    <t xml:space="preserve">54-55</t>
  </si>
  <si>
    <t xml:space="preserve">TOTAL  GENERAL  (3)</t>
  </si>
  <si>
    <t xml:space="preserve">                                                                                ANEXO</t>
  </si>
  <si>
    <t xml:space="preserve">                                               RESUMEN  CUANTITATIVO DE CARGOS</t>
  </si>
  <si>
    <t xml:space="preserve">                                  DEL CUADRO PARA ASIGNACION DE PERSONAL     2015</t>
  </si>
  <si>
    <t xml:space="preserve">ENTIDAD          :  GOBIERNO REGIONAL AREQUIPA</t>
  </si>
  <si>
    <t xml:space="preserve">DEPENDENCIA :  GERENCIA REGIONAL DE SALUD - RED DE SALUD CAMANA CARAVELI</t>
  </si>
  <si>
    <t xml:space="preserve">CARGOS  CLASIFICADOS</t>
  </si>
  <si>
    <t xml:space="preserve">OCUPADOS</t>
  </si>
  <si>
    <t xml:space="preserve">PREVISTOS</t>
  </si>
  <si>
    <t xml:space="preserve">TOTAL</t>
  </si>
  <si>
    <t xml:space="preserve">DIRECTOR DE PROGRAMA SECTORIAL  II</t>
  </si>
  <si>
    <t xml:space="preserve">DIRECTOR DE SISTEMA ADMINISTRATIVO  I</t>
  </si>
  <si>
    <t xml:space="preserve">SUPERVISOR DE PROGRAMA SECTORIAL  I</t>
  </si>
  <si>
    <t xml:space="preserve">MEDICO  I</t>
  </si>
  <si>
    <t xml:space="preserve">CIRUJANO DENTISTA  I</t>
  </si>
  <si>
    <t xml:space="preserve">COORDINADORA DE CUIDADO INTEGRAL DE SALUD</t>
  </si>
  <si>
    <t xml:space="preserve">SUPERVISORA DE CUIDADO INTEGRAL DE SALUD </t>
  </si>
  <si>
    <t xml:space="preserve">SUPERVISORA DE ENFERMERIA</t>
  </si>
  <si>
    <t xml:space="preserve">PSICOLOGO  I</t>
  </si>
  <si>
    <t xml:space="preserve">EDUCADOR PARA LA SALUD  I</t>
  </si>
  <si>
    <t xml:space="preserve">QUIMICO FARMACEUTICO  I</t>
  </si>
  <si>
    <t xml:space="preserve">BIOLOGO  I</t>
  </si>
  <si>
    <t xml:space="preserve">ENFERMERA  I</t>
  </si>
  <si>
    <t xml:space="preserve">OBSTETRIZ  I</t>
  </si>
  <si>
    <t xml:space="preserve">ASISTENTA  SOCIAL  I</t>
  </si>
  <si>
    <t xml:space="preserve">PLANIFICADOR  I</t>
  </si>
  <si>
    <t xml:space="preserve">INGENIERO  I</t>
  </si>
  <si>
    <t xml:space="preserve">ABOGADO  I</t>
  </si>
  <si>
    <t xml:space="preserve">RELACIONISTA PUBLICO  I</t>
  </si>
  <si>
    <t xml:space="preserve">ESPECIALISTA ADMINISTRATIVO  II</t>
  </si>
  <si>
    <t xml:space="preserve">CONTADOR  II</t>
  </si>
  <si>
    <t xml:space="preserve">CONTADOR  I</t>
  </si>
  <si>
    <t xml:space="preserve">NUTRICIONISTA  I</t>
  </si>
  <si>
    <t xml:space="preserve">TECNOLOGO MEDICO  I</t>
  </si>
  <si>
    <t xml:space="preserve">ASISTENTE EN SERVICIOS DE RECURSOS NATURALES  I</t>
  </si>
  <si>
    <t xml:space="preserve">ASISTENTE EN SERVICIOS DE SALUD  I</t>
  </si>
  <si>
    <t xml:space="preserve">ASISTENTE ADMINISTRATIVO  I</t>
  </si>
  <si>
    <t xml:space="preserve">TECNICO ADMINISTRATIVO  III</t>
  </si>
  <si>
    <t xml:space="preserve">TECNICO ADMINISTRATIVO  II</t>
  </si>
  <si>
    <t xml:space="preserve">TECNICO ADMINISTRATIVO  I</t>
  </si>
  <si>
    <t xml:space="preserve">TECNICO EN ESTADISTICA  II</t>
  </si>
  <si>
    <t xml:space="preserve">TECNICO EN ESTADISTICA  I</t>
  </si>
  <si>
    <t xml:space="preserve">TECNICO SANITARIO  I</t>
  </si>
  <si>
    <t xml:space="preserve">TECNICO EN ENFERMERIA  II</t>
  </si>
  <si>
    <t xml:space="preserve">TECNICO EN ENFERMERIA  I</t>
  </si>
  <si>
    <t xml:space="preserve">OPERADOR DE EQUIPO MEDICO  I</t>
  </si>
  <si>
    <t xml:space="preserve">TECNICO EN ASISTENCIA SOCIAL  I</t>
  </si>
  <si>
    <t xml:space="preserve">TECNICO EN FARMACIA  I</t>
  </si>
  <si>
    <t xml:space="preserve">TECNICO EN LABORATORIO  I</t>
  </si>
  <si>
    <t xml:space="preserve">SECRETARIA  IV</t>
  </si>
  <si>
    <t xml:space="preserve">SECRETARIA  I</t>
  </si>
  <si>
    <t xml:space="preserve">TECNICO EN ARCHIVO  I</t>
  </si>
  <si>
    <t xml:space="preserve">CHOFER  I </t>
  </si>
  <si>
    <t xml:space="preserve">AUXILIAR EN ENFERMERIA  I</t>
  </si>
  <si>
    <t xml:space="preserve">OFICINISTA  I</t>
  </si>
  <si>
    <t xml:space="preserve">DIGITADOR PAD  I</t>
  </si>
  <si>
    <t xml:space="preserve">                                                     RESUMEN  DE CARGOS   2015</t>
  </si>
  <si>
    <t xml:space="preserve">DEPENDENCIA : GERENCIA REGIONAL DE SALUD - RED DE SALUD CAMANA CARAVELI</t>
  </si>
  <si>
    <t xml:space="preserve">Vigentes</t>
  </si>
  <si>
    <t xml:space="preserve">previstos</t>
  </si>
  <si>
    <t xml:space="preserve">%</t>
  </si>
  <si>
    <t xml:space="preserve">Total de Cargos Previstos</t>
  </si>
  <si>
    <t xml:space="preserve">Total de Cargos Ocupados ( Incluye Vacantes)</t>
  </si>
  <si>
    <t xml:space="preserve">Total de Cargo de Previsión ( Sin Presupuesto)</t>
  </si>
  <si>
    <t xml:space="preserve">Total de Cargos de Confianza</t>
  </si>
  <si>
    <t xml:space="preserve">Total de Cargos Contratos CAS</t>
  </si>
  <si>
    <t xml:space="preserve">Total de Cargos de Apoyo y Asesoramiento</t>
  </si>
  <si>
    <t xml:space="preserve">1/3</t>
  </si>
  <si>
    <t xml:space="preserve">CUADRO PARA ASIGNACIÓN DE PERSONAL  PROVISIONAL  2015</t>
  </si>
  <si>
    <t xml:space="preserve">                                                      VARIACION  EN CARGOS OCUPADOS</t>
  </si>
  <si>
    <t xml:space="preserve">  NOVIEMBRE</t>
  </si>
  <si>
    <t xml:space="preserve">DEPENDENCIA:</t>
  </si>
  <si>
    <t xml:space="preserve">GERENCIA REGIONAL DE SALUD - RED DE SALUD CAMANA CARAVELI</t>
  </si>
  <si>
    <t xml:space="preserve">OCUPADO 2014</t>
  </si>
  <si>
    <t xml:space="preserve">OCUPADO   NOV. 2015</t>
  </si>
  <si>
    <t xml:space="preserve">VARIACION</t>
  </si>
  <si>
    <t xml:space="preserve">02-03</t>
  </si>
  <si>
    <t xml:space="preserve">Técnico  Administrativo  III</t>
  </si>
  <si>
    <t xml:space="preserve">ASENSO AÑO 2014. RD  080-2014-GRS/GR-DRSCC/DE-OA-RRHH,</t>
  </si>
  <si>
    <t xml:space="preserve">Técnico  Administrativo  I</t>
  </si>
  <si>
    <t xml:space="preserve">04</t>
  </si>
  <si>
    <t xml:space="preserve">05</t>
  </si>
  <si>
    <t xml:space="preserve">DENOMINACION DEL ORGANO :  OFICINA DE PLANEAMIENTO, PRESUPUESTO Y DESARROLLO </t>
  </si>
  <si>
    <t xml:space="preserve">INSTITUCIONAL</t>
  </si>
  <si>
    <t xml:space="preserve">06</t>
  </si>
  <si>
    <t xml:space="preserve">07-10</t>
  </si>
  <si>
    <t xml:space="preserve">11</t>
  </si>
  <si>
    <t xml:space="preserve">Cirujano Dentista  I</t>
  </si>
  <si>
    <t xml:space="preserve">1 NOMBR. RD  237-2015-GRS/GR-DRSCC/DE-OA-RRHH,     LEY 30114</t>
  </si>
  <si>
    <t xml:space="preserve">Obstetríz  I</t>
  </si>
  <si>
    <t xml:space="preserve">13-19</t>
  </si>
  <si>
    <t xml:space="preserve">Enfermera   I</t>
  </si>
  <si>
    <t xml:space="preserve">20-22</t>
  </si>
  <si>
    <t xml:space="preserve">Asistente  Social  I</t>
  </si>
  <si>
    <t xml:space="preserve">1 NOMBR. RD. 237-2015-GRS/GR-DRSCC/DE-OA-RRHH,     LEY 30114</t>
  </si>
  <si>
    <t xml:space="preserve">23</t>
  </si>
  <si>
    <t xml:space="preserve">25-26</t>
  </si>
  <si>
    <t xml:space="preserve">Secretaria    IV</t>
  </si>
  <si>
    <t xml:space="preserve">32-34</t>
  </si>
  <si>
    <t xml:space="preserve">Digitador PAD I</t>
  </si>
  <si>
    <t xml:space="preserve">OFICINA  DE ADMINISTRACION</t>
  </si>
  <si>
    <t xml:space="preserve">35-36</t>
  </si>
  <si>
    <t xml:space="preserve">39-41</t>
  </si>
  <si>
    <t xml:space="preserve">42-44</t>
  </si>
  <si>
    <t xml:space="preserve">Técnico  Administrativo    III</t>
  </si>
  <si>
    <t xml:space="preserve">45-47</t>
  </si>
  <si>
    <t xml:space="preserve">Técnico Administrativo  II</t>
  </si>
  <si>
    <t xml:space="preserve">48-55</t>
  </si>
  <si>
    <t xml:space="preserve">56-57</t>
  </si>
  <si>
    <t xml:space="preserve">58-64</t>
  </si>
  <si>
    <t xml:space="preserve">Médico    I</t>
  </si>
  <si>
    <t xml:space="preserve">65-66</t>
  </si>
  <si>
    <t xml:space="preserve">67-71</t>
  </si>
  <si>
    <t xml:space="preserve">Obtetriz I</t>
  </si>
  <si>
    <t xml:space="preserve">72-77</t>
  </si>
  <si>
    <t xml:space="preserve">Enfermera     I</t>
  </si>
  <si>
    <t xml:space="preserve">78-79</t>
  </si>
  <si>
    <t xml:space="preserve">80-82</t>
  </si>
  <si>
    <t xml:space="preserve">83-85</t>
  </si>
  <si>
    <t xml:space="preserve">Técnico  en Enfermería  II</t>
  </si>
  <si>
    <t xml:space="preserve">86-92</t>
  </si>
  <si>
    <t xml:space="preserve">Técnico  en Enfermería  I</t>
  </si>
  <si>
    <t xml:space="preserve">93-94</t>
  </si>
  <si>
    <t xml:space="preserve">95-97</t>
  </si>
  <si>
    <t xml:space="preserve">Trabajador  de Servicio  I</t>
  </si>
  <si>
    <t xml:space="preserve">2/3</t>
  </si>
  <si>
    <t xml:space="preserve">98-103</t>
  </si>
  <si>
    <t xml:space="preserve">Medico   I</t>
  </si>
  <si>
    <t xml:space="preserve">104-105</t>
  </si>
  <si>
    <t xml:space="preserve">106-110</t>
  </si>
  <si>
    <t xml:space="preserve">111-117</t>
  </si>
  <si>
    <t xml:space="preserve">Asistente Social I</t>
  </si>
  <si>
    <t xml:space="preserve">119-121</t>
  </si>
  <si>
    <t xml:space="preserve">122-124</t>
  </si>
  <si>
    <t xml:space="preserve">Técnico en Enfermeria    II</t>
  </si>
  <si>
    <t xml:space="preserve">125-135</t>
  </si>
  <si>
    <t xml:space="preserve">Técnico en Enfermeria    I</t>
  </si>
  <si>
    <t xml:space="preserve">138-141</t>
  </si>
  <si>
    <t xml:space="preserve">143-146</t>
  </si>
  <si>
    <t xml:space="preserve">147-152</t>
  </si>
  <si>
    <t xml:space="preserve">153-158</t>
  </si>
  <si>
    <t xml:space="preserve">Técnico  en  Enfermería   I</t>
  </si>
  <si>
    <t xml:space="preserve">Trabajador  de Servicio   I</t>
  </si>
  <si>
    <t xml:space="preserve">VII </t>
  </si>
  <si>
    <t xml:space="preserve">163-164</t>
  </si>
  <si>
    <t xml:space="preserve">166-168</t>
  </si>
  <si>
    <t xml:space="preserve">169-173</t>
  </si>
  <si>
    <t xml:space="preserve">Enfermera    I</t>
  </si>
  <si>
    <t xml:space="preserve">174-181</t>
  </si>
  <si>
    <t xml:space="preserve">Chofer I</t>
  </si>
  <si>
    <t xml:space="preserve">185-186</t>
  </si>
  <si>
    <t xml:space="preserve">187-190</t>
  </si>
  <si>
    <t xml:space="preserve">191-193</t>
  </si>
  <si>
    <t xml:space="preserve">194-196</t>
  </si>
  <si>
    <t xml:space="preserve">Téc. Enfermeria    II</t>
  </si>
  <si>
    <t xml:space="preserve">198-204</t>
  </si>
  <si>
    <t xml:space="preserve">Téc. Enfermeria    I</t>
  </si>
  <si>
    <t xml:space="preserve">207-214</t>
  </si>
  <si>
    <t xml:space="preserve">215-217</t>
  </si>
  <si>
    <t xml:space="preserve">218-222</t>
  </si>
  <si>
    <t xml:space="preserve">223-231</t>
  </si>
  <si>
    <t xml:space="preserve">234-235</t>
  </si>
  <si>
    <t xml:space="preserve">Técnico  en  Enfermería   II</t>
  </si>
  <si>
    <t xml:space="preserve">236-242</t>
  </si>
  <si>
    <t xml:space="preserve">Chofer   I</t>
  </si>
  <si>
    <t xml:space="preserve">3/3</t>
  </si>
  <si>
    <t xml:space="preserve">247-253</t>
  </si>
  <si>
    <t xml:space="preserve">254-261</t>
  </si>
  <si>
    <t xml:space="preserve">Obstetríz   I</t>
  </si>
  <si>
    <t xml:space="preserve">2 NOMBR. RD  237-2015-GRS/GR-DRSCC/DE-OA-RRHH,     LEY 30114</t>
  </si>
  <si>
    <t xml:space="preserve">262-269</t>
  </si>
  <si>
    <t xml:space="preserve">270-271</t>
  </si>
  <si>
    <t xml:space="preserve">272-280</t>
  </si>
  <si>
    <t xml:space="preserve">Técnico Administrativo I</t>
  </si>
  <si>
    <t xml:space="preserve">XI </t>
  </si>
  <si>
    <t xml:space="preserve">285-289</t>
  </si>
  <si>
    <t xml:space="preserve">Cirujano  Dentista   I</t>
  </si>
  <si>
    <t xml:space="preserve">291-296</t>
  </si>
  <si>
    <t xml:space="preserve">297-304</t>
  </si>
  <si>
    <t xml:space="preserve">306-312</t>
  </si>
  <si>
    <t xml:space="preserve">CUADRO PARA ASIGNACIÓN DE PERSONAL PROVISIONAL -   2015</t>
  </si>
  <si>
    <t xml:space="preserve">                                                          VARIACION  EN CARGOS  PREVISTOS</t>
  </si>
  <si>
    <t xml:space="preserve">PREVISTO 2014</t>
  </si>
  <si>
    <t xml:space="preserve">PREVISTO NOV.   2015</t>
  </si>
  <si>
    <t xml:space="preserve">02</t>
  </si>
  <si>
    <t xml:space="preserve">03</t>
  </si>
  <si>
    <t xml:space="preserve">1 NOMBR. RD  237-2015-GRS/GR-DRSCC/DE-OA-RRHH, LEY 30114</t>
  </si>
  <si>
    <t xml:space="preserve">04-09</t>
  </si>
  <si>
    <t xml:space="preserve">6 Literal g) Nomeral 8.1 del Art. 8º Ley 30281-Nombramiento</t>
  </si>
  <si>
    <t xml:space="preserve">10-18</t>
  </si>
  <si>
    <t xml:space="preserve">9 Literal g) Nomeral 8.1 del Art. 8º Ley 30281-Nombramiento</t>
  </si>
  <si>
    <t xml:space="preserve">19-20</t>
  </si>
  <si>
    <t xml:space="preserve">1 Literal g) Nomeral 8.1 del Art. 8º Ley 30281-Nombramiento</t>
  </si>
  <si>
    <t xml:space="preserve">22-23</t>
  </si>
  <si>
    <t xml:space="preserve">Psicologo   I</t>
  </si>
  <si>
    <t xml:space="preserve">Tecnologo Medico</t>
  </si>
  <si>
    <t xml:space="preserve">Ingeniero  I</t>
  </si>
  <si>
    <t xml:space="preserve">27-29</t>
  </si>
  <si>
    <t xml:space="preserve">3 Literal g) Nomeral 8.1 del Art. 8º Ley 30281-Nombramiento</t>
  </si>
  <si>
    <t xml:space="preserve">46-47</t>
  </si>
  <si>
    <t xml:space="preserve">2 Literal g) Nomeral 8.1 del Art. 8º Ley 30281-Nombramiento</t>
  </si>
  <si>
    <t xml:space="preserve">53-55</t>
  </si>
  <si>
    <t xml:space="preserve">58-59</t>
  </si>
  <si>
    <t xml:space="preserve">Biologo   I</t>
  </si>
  <si>
    <t xml:space="preserve">Técnico en Enfermería  I</t>
  </si>
  <si>
    <t xml:space="preserve">79-80</t>
  </si>
  <si>
    <t xml:space="preserve">82-83</t>
  </si>
  <si>
    <t xml:space="preserve">90-92</t>
  </si>
  <si>
    <t xml:space="preserve">95-99</t>
  </si>
  <si>
    <t xml:space="preserve">5 Literal g) Nomeral 8.1 del Art. 8º Ley 30281-Nombramiento</t>
  </si>
  <si>
    <t xml:space="preserve">105-106</t>
  </si>
  <si>
    <t xml:space="preserve">107-108</t>
  </si>
  <si>
    <t xml:space="preserve">110-113</t>
  </si>
  <si>
    <t xml:space="preserve">4 Literal g) Nomeral 8.1 del Art. 8º Ley 30281-Nombramiento</t>
  </si>
  <si>
    <t xml:space="preserve">120-122</t>
  </si>
  <si>
    <t xml:space="preserve">123-126</t>
  </si>
  <si>
    <t xml:space="preserve">127-128</t>
  </si>
  <si>
    <t xml:space="preserve">2 Literal g) Nomeral 8.1 del Art. 8º Ley 30281-Nombramiento.</t>
  </si>
  <si>
    <t xml:space="preserve">XII</t>
  </si>
  <si>
    <t xml:space="preserve">133-135</t>
  </si>
  <si>
    <t xml:space="preserve"> Literal g) Nomeral 8.1 del Art. 8º Ley 30281-Nombramiento</t>
  </si>
  <si>
    <t xml:space="preserve">136-138</t>
  </si>
  <si>
    <t xml:space="preserve">140-143</t>
  </si>
  <si>
    <t xml:space="preserve">CUADRO  PARA  ASIGNACION  DE  PERSONAL</t>
  </si>
  <si>
    <t xml:space="preserve">     RED  DE  SALUD  CAMANA - CARAVELI</t>
  </si>
  <si>
    <t xml:space="preserve">RED DE SALUD CAMANA - CARAVELI</t>
  </si>
  <si>
    <t xml:space="preserve"> OCTUBRE  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General"/>
    <numFmt numFmtId="168" formatCode="[$-409]mmm\-yy"/>
    <numFmt numFmtId="169" formatCode="0.00"/>
    <numFmt numFmtId="170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Arial Narrow"/>
      <family val="2"/>
    </font>
    <font>
      <b val="true"/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1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6"/>
      <color rgb="FF00000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jecucion enero2" xfId="20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52280</xdr:rowOff>
    </xdr:from>
    <xdr:to>
      <xdr:col>1</xdr:col>
      <xdr:colOff>22320</xdr:colOff>
      <xdr:row>4</xdr:row>
      <xdr:rowOff>95400</xdr:rowOff>
    </xdr:to>
    <xdr:pic>
      <xdr:nvPicPr>
        <xdr:cNvPr id="0" name="Picture 1" descr="escudo+peru"/>
        <xdr:cNvPicPr/>
      </xdr:nvPicPr>
      <xdr:blipFill>
        <a:blip r:embed="rId1"/>
        <a:stretch/>
      </xdr:blipFill>
      <xdr:spPr>
        <a:xfrm>
          <a:off x="382680" y="152280"/>
          <a:ext cx="816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4880</xdr:colOff>
      <xdr:row>0</xdr:row>
      <xdr:rowOff>37800</xdr:rowOff>
    </xdr:from>
    <xdr:to>
      <xdr:col>7</xdr:col>
      <xdr:colOff>695880</xdr:colOff>
      <xdr:row>3</xdr:row>
      <xdr:rowOff>124200</xdr:rowOff>
    </xdr:to>
    <xdr:pic>
      <xdr:nvPicPr>
        <xdr:cNvPr id="1" name="Picture 2" descr="gobierno_regional"/>
        <xdr:cNvPicPr/>
      </xdr:nvPicPr>
      <xdr:blipFill>
        <a:blip r:embed="rId2"/>
        <a:stretch/>
      </xdr:blipFill>
      <xdr:spPr>
        <a:xfrm>
          <a:off x="10124280" y="37800"/>
          <a:ext cx="7365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66600</xdr:rowOff>
    </xdr:from>
    <xdr:to>
      <xdr:col>1</xdr:col>
      <xdr:colOff>617040</xdr:colOff>
      <xdr:row>5</xdr:row>
      <xdr:rowOff>85680</xdr:rowOff>
    </xdr:to>
    <xdr:sp>
      <xdr:nvSpPr>
        <xdr:cNvPr id="2" name="Rectangle 3"/>
        <xdr:cNvSpPr/>
      </xdr:nvSpPr>
      <xdr:spPr>
        <a:xfrm>
          <a:off x="29880" y="714240"/>
          <a:ext cx="1764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600" spc="-1" strike="noStrike">
              <a:solidFill>
                <a:srgbClr val="000000"/>
              </a:solidFill>
              <a:latin typeface="Arial"/>
            </a:rPr>
            <a:t>Gobierno Regional de Arequip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3</xdr:row>
      <xdr:rowOff>152640</xdr:rowOff>
    </xdr:from>
    <xdr:to>
      <xdr:col>7</xdr:col>
      <xdr:colOff>1018080</xdr:colOff>
      <xdr:row>4</xdr:row>
      <xdr:rowOff>95400</xdr:rowOff>
    </xdr:to>
    <xdr:sp>
      <xdr:nvSpPr>
        <xdr:cNvPr id="3" name="Rectangle 4"/>
        <xdr:cNvSpPr/>
      </xdr:nvSpPr>
      <xdr:spPr>
        <a:xfrm>
          <a:off x="9812520" y="638280"/>
          <a:ext cx="1370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600" spc="-1" strike="noStrike">
              <a:solidFill>
                <a:srgbClr val="000000"/>
              </a:solidFill>
              <a:latin typeface="Arial"/>
            </a:rPr>
            <a:t>Gerencia Regional de Salud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431" activePane="bottomLeft" state="frozen"/>
      <selection pane="topLeft" activeCell="A1" activeCellId="0" sqref="A1"/>
      <selection pane="bottomLeft" activeCell="C445" activeCellId="0" sqref="C4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28"/>
    <col collapsed="false" customWidth="true" hidden="false" outlineLevel="0" max="3" min="3" style="0" width="39.99"/>
    <col collapsed="false" customWidth="true" hidden="false" outlineLevel="0" max="4" min="4" style="0" width="38.14"/>
    <col collapsed="false" customWidth="true" hidden="false" outlineLevel="0" max="5" min="5" style="0" width="9.7"/>
    <col collapsed="false" customWidth="true" hidden="false" outlineLevel="0" max="6" min="6" style="0" width="22.99"/>
    <col collapsed="false" customWidth="true" hidden="false" outlineLevel="0" max="7" min="7" style="0" width="12.42"/>
  </cols>
  <sheetData>
    <row r="2" customFormat="false" ht="20.25" hidden="false" customHeight="true" outlineLevel="0" collapsed="false">
      <c r="C2" s="1" t="s">
        <v>0</v>
      </c>
    </row>
    <row r="3" customFormat="false" ht="13.5" hidden="false" customHeight="false" outlineLevel="0" collapsed="false">
      <c r="F3" s="2" t="s">
        <v>1</v>
      </c>
    </row>
    <row r="4" customFormat="false" ht="19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s">
        <v>8</v>
      </c>
      <c r="C5" s="8"/>
      <c r="D5" s="8"/>
      <c r="E5" s="8"/>
    </row>
    <row r="6" customFormat="false" ht="16.5" hidden="false" customHeight="false" outlineLevel="0" collapsed="false">
      <c r="A6" s="9" t="n">
        <v>1</v>
      </c>
      <c r="B6" s="10" t="n">
        <v>1</v>
      </c>
      <c r="C6" s="11" t="s">
        <v>9</v>
      </c>
      <c r="D6" s="11" t="s">
        <v>10</v>
      </c>
      <c r="E6" s="12" t="s">
        <v>11</v>
      </c>
    </row>
    <row r="7" customFormat="false" ht="16.5" hidden="false" customHeight="false" outlineLevel="0" collapsed="false">
      <c r="A7" s="9" t="n">
        <v>2</v>
      </c>
      <c r="B7" s="10"/>
      <c r="C7" s="13" t="s">
        <v>12</v>
      </c>
      <c r="D7" s="11" t="s">
        <v>13</v>
      </c>
      <c r="E7" s="12"/>
    </row>
    <row r="8" customFormat="false" ht="16.5" hidden="false" customHeight="false" outlineLevel="0" collapsed="false">
      <c r="A8" s="9" t="n">
        <v>3</v>
      </c>
      <c r="B8" s="10"/>
      <c r="C8" s="13" t="s">
        <v>12</v>
      </c>
      <c r="D8" s="11" t="s">
        <v>14</v>
      </c>
      <c r="E8" s="12"/>
    </row>
    <row r="9" customFormat="false" ht="16.5" hidden="false" customHeight="false" outlineLevel="0" collapsed="false">
      <c r="A9" s="9" t="n">
        <v>4</v>
      </c>
      <c r="B9" s="10" t="n">
        <v>2</v>
      </c>
      <c r="C9" s="11" t="s">
        <v>15</v>
      </c>
      <c r="D9" s="11" t="s">
        <v>16</v>
      </c>
      <c r="E9" s="12" t="s">
        <v>17</v>
      </c>
    </row>
    <row r="10" customFormat="false" ht="16.5" hidden="false" customHeight="false" outlineLevel="0" collapsed="false">
      <c r="A10" s="9"/>
      <c r="B10" s="10"/>
      <c r="C10" s="11" t="s">
        <v>18</v>
      </c>
      <c r="D10" s="11" t="s">
        <v>16</v>
      </c>
      <c r="E10" s="12" t="s">
        <v>17</v>
      </c>
      <c r="F10" s="0" t="s">
        <v>19</v>
      </c>
    </row>
    <row r="11" customFormat="false" ht="16.5" hidden="false" customHeight="false" outlineLevel="0" collapsed="false">
      <c r="A11" s="9" t="n">
        <v>5</v>
      </c>
      <c r="B11" s="10" t="n">
        <v>3</v>
      </c>
      <c r="C11" s="11" t="s">
        <v>20</v>
      </c>
      <c r="D11" s="11" t="s">
        <v>21</v>
      </c>
      <c r="E11" s="12" t="s">
        <v>22</v>
      </c>
    </row>
    <row r="12" customFormat="false" ht="16.5" hidden="false" customHeight="false" outlineLevel="0" collapsed="false">
      <c r="A12" s="9" t="n">
        <v>6</v>
      </c>
      <c r="B12" s="10" t="n">
        <v>4</v>
      </c>
      <c r="C12" s="14" t="s">
        <v>23</v>
      </c>
      <c r="D12" s="14" t="s">
        <v>24</v>
      </c>
      <c r="E12" s="15" t="s">
        <v>25</v>
      </c>
    </row>
    <row r="13" customFormat="false" ht="16.5" hidden="false" customHeight="false" outlineLevel="0" collapsed="false">
      <c r="A13" s="16" t="n">
        <v>6</v>
      </c>
      <c r="B13" s="17" t="n">
        <v>4</v>
      </c>
      <c r="C13" s="18"/>
      <c r="D13" s="19"/>
      <c r="E13" s="20"/>
    </row>
    <row r="14" customFormat="false" ht="16.5" hidden="false" customHeight="false" outlineLevel="0" collapsed="false">
      <c r="A14" s="21" t="s">
        <v>26</v>
      </c>
      <c r="B14" s="22"/>
      <c r="C14" s="18"/>
      <c r="D14" s="19"/>
      <c r="E14" s="20"/>
    </row>
    <row r="15" customFormat="false" ht="16.5" hidden="false" customHeight="false" outlineLevel="0" collapsed="false">
      <c r="A15" s="23" t="n">
        <v>7</v>
      </c>
      <c r="B15" s="23"/>
      <c r="C15" s="13" t="s">
        <v>12</v>
      </c>
      <c r="D15" s="11" t="s">
        <v>27</v>
      </c>
      <c r="E15" s="12"/>
    </row>
    <row r="16" customFormat="false" ht="16.5" hidden="false" customHeight="false" outlineLevel="0" collapsed="false">
      <c r="A16" s="23" t="n">
        <v>8</v>
      </c>
      <c r="B16" s="23" t="n">
        <v>5</v>
      </c>
      <c r="C16" s="11" t="s">
        <v>28</v>
      </c>
      <c r="D16" s="11" t="s">
        <v>29</v>
      </c>
      <c r="E16" s="12" t="s">
        <v>30</v>
      </c>
    </row>
    <row r="17" customFormat="false" ht="16.5" hidden="false" customHeight="false" outlineLevel="0" collapsed="false">
      <c r="A17" s="23" t="n">
        <v>9</v>
      </c>
      <c r="B17" s="23" t="n">
        <v>6</v>
      </c>
      <c r="C17" s="11" t="s">
        <v>31</v>
      </c>
      <c r="D17" s="11" t="s">
        <v>32</v>
      </c>
      <c r="E17" s="12" t="n">
        <v>2</v>
      </c>
    </row>
    <row r="18" customFormat="false" ht="16.5" hidden="false" customHeight="false" outlineLevel="0" collapsed="false">
      <c r="A18" s="23" t="n">
        <v>10</v>
      </c>
      <c r="B18" s="23" t="n">
        <v>7</v>
      </c>
      <c r="C18" s="11" t="s">
        <v>33</v>
      </c>
      <c r="D18" s="11" t="s">
        <v>32</v>
      </c>
      <c r="E18" s="12" t="n">
        <v>2</v>
      </c>
    </row>
    <row r="19" customFormat="false" ht="16.5" hidden="false" customHeight="false" outlineLevel="0" collapsed="false">
      <c r="A19" s="23"/>
      <c r="B19" s="23"/>
      <c r="C19" s="11" t="s">
        <v>34</v>
      </c>
      <c r="D19" s="11" t="s">
        <v>32</v>
      </c>
      <c r="E19" s="12" t="n">
        <v>2</v>
      </c>
      <c r="F19" s="24" t="s">
        <v>35</v>
      </c>
    </row>
    <row r="20" customFormat="false" ht="16.5" hidden="false" customHeight="false" outlineLevel="0" collapsed="false">
      <c r="A20" s="23" t="n">
        <v>11</v>
      </c>
      <c r="B20" s="23" t="n">
        <v>8</v>
      </c>
      <c r="C20" s="11" t="s">
        <v>36</v>
      </c>
      <c r="D20" s="11" t="s">
        <v>32</v>
      </c>
      <c r="E20" s="12" t="n">
        <v>1</v>
      </c>
      <c r="F20" s="24"/>
    </row>
    <row r="21" customFormat="false" ht="16.5" hidden="false" customHeight="false" outlineLevel="0" collapsed="false">
      <c r="A21" s="23" t="n">
        <v>12</v>
      </c>
      <c r="B21" s="25" t="n">
        <v>9</v>
      </c>
      <c r="C21" s="26" t="s">
        <v>37</v>
      </c>
      <c r="D21" s="27" t="s">
        <v>38</v>
      </c>
      <c r="E21" s="28" t="s">
        <v>39</v>
      </c>
      <c r="F21" s="29" t="s">
        <v>40</v>
      </c>
    </row>
    <row r="22" customFormat="false" ht="16.5" hidden="false" customHeight="false" outlineLevel="0" collapsed="false">
      <c r="A22" s="23" t="n">
        <v>13</v>
      </c>
      <c r="B22" s="23" t="n">
        <v>10</v>
      </c>
      <c r="C22" s="11" t="s">
        <v>41</v>
      </c>
      <c r="D22" s="11" t="s">
        <v>42</v>
      </c>
      <c r="E22" s="12" t="s">
        <v>43</v>
      </c>
    </row>
    <row r="23" customFormat="false" ht="30" hidden="false" customHeight="true" outlineLevel="0" collapsed="false">
      <c r="A23" s="23" t="n">
        <v>14</v>
      </c>
      <c r="B23" s="23"/>
      <c r="C23" s="30" t="s">
        <v>44</v>
      </c>
      <c r="D23" s="31" t="s">
        <v>42</v>
      </c>
      <c r="E23" s="32"/>
    </row>
    <row r="24" customFormat="false" ht="30" hidden="false" customHeight="true" outlineLevel="0" collapsed="false">
      <c r="A24" s="23" t="n">
        <v>15</v>
      </c>
      <c r="B24" s="23"/>
      <c r="C24" s="30" t="s">
        <v>45</v>
      </c>
      <c r="D24" s="31" t="s">
        <v>42</v>
      </c>
      <c r="E24" s="32"/>
    </row>
    <row r="25" customFormat="false" ht="16.5" hidden="false" customHeight="false" outlineLevel="0" collapsed="false">
      <c r="A25" s="23" t="n">
        <v>16</v>
      </c>
      <c r="B25" s="23"/>
      <c r="C25" s="13" t="s">
        <v>12</v>
      </c>
      <c r="D25" s="11" t="s">
        <v>42</v>
      </c>
      <c r="E25" s="12"/>
    </row>
    <row r="26" customFormat="false" ht="16.5" hidden="false" customHeight="false" outlineLevel="0" collapsed="false">
      <c r="A26" s="23" t="n">
        <v>17</v>
      </c>
      <c r="B26" s="23"/>
      <c r="C26" s="13" t="s">
        <v>12</v>
      </c>
      <c r="D26" s="11" t="s">
        <v>42</v>
      </c>
      <c r="E26" s="12"/>
    </row>
    <row r="27" customFormat="false" ht="16.5" hidden="false" customHeight="false" outlineLevel="0" collapsed="false">
      <c r="A27" s="23" t="n">
        <v>18</v>
      </c>
      <c r="B27" s="23" t="n">
        <v>11</v>
      </c>
      <c r="C27" s="11" t="s">
        <v>46</v>
      </c>
      <c r="D27" s="11" t="s">
        <v>47</v>
      </c>
      <c r="E27" s="12" t="s">
        <v>48</v>
      </c>
    </row>
    <row r="28" customFormat="false" ht="16.5" hidden="false" customHeight="false" outlineLevel="0" collapsed="false">
      <c r="A28" s="23" t="n">
        <v>19</v>
      </c>
      <c r="B28" s="23" t="n">
        <v>12</v>
      </c>
      <c r="C28" s="11" t="s">
        <v>49</v>
      </c>
      <c r="D28" s="11" t="s">
        <v>47</v>
      </c>
      <c r="E28" s="12" t="n">
        <v>14</v>
      </c>
    </row>
    <row r="29" customFormat="false" ht="16.5" hidden="false" customHeight="false" outlineLevel="0" collapsed="false">
      <c r="A29" s="23" t="n">
        <v>20</v>
      </c>
      <c r="B29" s="23" t="n">
        <v>13</v>
      </c>
      <c r="C29" s="11" t="s">
        <v>50</v>
      </c>
      <c r="D29" s="11" t="s">
        <v>47</v>
      </c>
      <c r="E29" s="12" t="n">
        <v>14</v>
      </c>
    </row>
    <row r="30" customFormat="false" ht="16.5" hidden="false" customHeight="false" outlineLevel="0" collapsed="false">
      <c r="A30" s="23" t="n">
        <v>21</v>
      </c>
      <c r="B30" s="23" t="n">
        <v>14</v>
      </c>
      <c r="C30" s="33" t="s">
        <v>51</v>
      </c>
      <c r="D30" s="11" t="s">
        <v>47</v>
      </c>
      <c r="E30" s="12" t="n">
        <v>14</v>
      </c>
    </row>
    <row r="31" customFormat="false" ht="16.5" hidden="false" customHeight="false" outlineLevel="0" collapsed="false">
      <c r="A31" s="23" t="n">
        <v>22</v>
      </c>
      <c r="B31" s="23" t="n">
        <v>15</v>
      </c>
      <c r="C31" s="11" t="s">
        <v>52</v>
      </c>
      <c r="D31" s="11" t="s">
        <v>47</v>
      </c>
      <c r="E31" s="12" t="n">
        <v>13</v>
      </c>
    </row>
    <row r="32" customFormat="false" ht="16.5" hidden="false" customHeight="false" outlineLevel="0" collapsed="false">
      <c r="A32" s="23" t="n">
        <v>23</v>
      </c>
      <c r="B32" s="23" t="n">
        <v>16</v>
      </c>
      <c r="C32" s="11" t="s">
        <v>53</v>
      </c>
      <c r="D32" s="11" t="s">
        <v>47</v>
      </c>
      <c r="E32" s="12" t="n">
        <v>14</v>
      </c>
    </row>
    <row r="33" customFormat="false" ht="16.5" hidden="false" customHeight="false" outlineLevel="0" collapsed="false">
      <c r="A33" s="23" t="n">
        <v>24</v>
      </c>
      <c r="B33" s="23" t="n">
        <v>17</v>
      </c>
      <c r="C33" s="11" t="s">
        <v>54</v>
      </c>
      <c r="D33" s="11" t="s">
        <v>47</v>
      </c>
      <c r="E33" s="12" t="n">
        <v>11</v>
      </c>
    </row>
    <row r="34" customFormat="false" ht="29.25" hidden="false" customHeight="true" outlineLevel="0" collapsed="false">
      <c r="A34" s="23" t="n">
        <v>25</v>
      </c>
      <c r="B34" s="23"/>
      <c r="C34" s="30" t="s">
        <v>55</v>
      </c>
      <c r="D34" s="31" t="s">
        <v>47</v>
      </c>
      <c r="E34" s="32"/>
    </row>
    <row r="35" customFormat="false" ht="30" hidden="false" customHeight="false" outlineLevel="0" collapsed="false">
      <c r="A35" s="23" t="n">
        <v>26</v>
      </c>
      <c r="B35" s="23"/>
      <c r="C35" s="30" t="s">
        <v>56</v>
      </c>
      <c r="D35" s="31" t="s">
        <v>47</v>
      </c>
      <c r="E35" s="32"/>
    </row>
    <row r="36" customFormat="false" ht="30" hidden="false" customHeight="false" outlineLevel="0" collapsed="false">
      <c r="A36" s="23" t="n">
        <v>27</v>
      </c>
      <c r="B36" s="23"/>
      <c r="C36" s="30" t="s">
        <v>57</v>
      </c>
      <c r="D36" s="31" t="s">
        <v>47</v>
      </c>
      <c r="E36" s="32"/>
    </row>
    <row r="37" customFormat="false" ht="16.5" hidden="false" customHeight="false" outlineLevel="0" collapsed="false">
      <c r="A37" s="23" t="n">
        <v>28</v>
      </c>
      <c r="B37" s="23"/>
      <c r="C37" s="13" t="s">
        <v>12</v>
      </c>
      <c r="D37" s="11" t="s">
        <v>47</v>
      </c>
      <c r="E37" s="12"/>
    </row>
    <row r="38" customFormat="false" ht="16.5" hidden="false" customHeight="false" outlineLevel="0" collapsed="false">
      <c r="A38" s="23" t="n">
        <v>29</v>
      </c>
      <c r="B38" s="23"/>
      <c r="C38" s="13" t="s">
        <v>12</v>
      </c>
      <c r="D38" s="11" t="s">
        <v>47</v>
      </c>
      <c r="E38" s="12"/>
    </row>
    <row r="39" customFormat="false" ht="16.5" hidden="false" customHeight="false" outlineLevel="0" collapsed="false">
      <c r="A39" s="23" t="n">
        <v>30</v>
      </c>
      <c r="B39" s="23" t="n">
        <v>18</v>
      </c>
      <c r="C39" s="11" t="s">
        <v>58</v>
      </c>
      <c r="D39" s="11" t="s">
        <v>59</v>
      </c>
      <c r="E39" s="12" t="s">
        <v>60</v>
      </c>
    </row>
    <row r="40" customFormat="false" ht="16.5" hidden="false" customHeight="false" outlineLevel="0" collapsed="false">
      <c r="A40" s="23"/>
      <c r="B40" s="23"/>
      <c r="C40" s="11" t="s">
        <v>61</v>
      </c>
      <c r="D40" s="11" t="s">
        <v>59</v>
      </c>
      <c r="E40" s="12" t="s">
        <v>62</v>
      </c>
      <c r="F40" s="24" t="s">
        <v>63</v>
      </c>
    </row>
    <row r="41" customFormat="false" ht="16.5" hidden="false" customHeight="false" outlineLevel="0" collapsed="false">
      <c r="A41" s="23" t="n">
        <v>31</v>
      </c>
      <c r="B41" s="25" t="n">
        <v>19</v>
      </c>
      <c r="C41" s="26" t="s">
        <v>64</v>
      </c>
      <c r="D41" s="27" t="s">
        <v>59</v>
      </c>
      <c r="E41" s="34" t="s">
        <v>62</v>
      </c>
      <c r="F41" s="29" t="s">
        <v>40</v>
      </c>
    </row>
    <row r="42" customFormat="false" ht="30" hidden="false" customHeight="false" outlineLevel="0" collapsed="false">
      <c r="A42" s="23" t="n">
        <v>32</v>
      </c>
      <c r="B42" s="23"/>
      <c r="C42" s="30" t="s">
        <v>65</v>
      </c>
      <c r="D42" s="31" t="s">
        <v>66</v>
      </c>
      <c r="E42" s="32"/>
    </row>
    <row r="43" customFormat="false" ht="16.5" hidden="false" customHeight="false" outlineLevel="0" collapsed="false">
      <c r="A43" s="23" t="n">
        <v>33</v>
      </c>
      <c r="B43" s="23"/>
      <c r="C43" s="13" t="s">
        <v>12</v>
      </c>
      <c r="D43" s="11" t="s">
        <v>66</v>
      </c>
      <c r="E43" s="12"/>
    </row>
    <row r="44" customFormat="false" ht="30" hidden="false" customHeight="false" outlineLevel="0" collapsed="false">
      <c r="A44" s="23" t="n">
        <v>34</v>
      </c>
      <c r="B44" s="23"/>
      <c r="C44" s="30" t="s">
        <v>67</v>
      </c>
      <c r="D44" s="31" t="s">
        <v>68</v>
      </c>
      <c r="E44" s="32"/>
    </row>
    <row r="45" customFormat="false" ht="30" hidden="false" customHeight="false" outlineLevel="0" collapsed="false">
      <c r="A45" s="23" t="n">
        <v>35</v>
      </c>
      <c r="B45" s="23"/>
      <c r="C45" s="30" t="s">
        <v>69</v>
      </c>
      <c r="D45" s="31" t="s">
        <v>70</v>
      </c>
      <c r="E45" s="32"/>
    </row>
    <row r="46" customFormat="false" ht="16.5" hidden="false" customHeight="false" outlineLevel="0" collapsed="false">
      <c r="A46" s="23" t="n">
        <v>36</v>
      </c>
      <c r="B46" s="23"/>
      <c r="C46" s="13" t="s">
        <v>12</v>
      </c>
      <c r="D46" s="11" t="s">
        <v>71</v>
      </c>
      <c r="E46" s="12"/>
    </row>
    <row r="47" customFormat="false" ht="16.5" hidden="false" customHeight="false" outlineLevel="0" collapsed="false">
      <c r="A47" s="23" t="n">
        <v>37</v>
      </c>
      <c r="B47" s="23"/>
      <c r="C47" s="13" t="s">
        <v>12</v>
      </c>
      <c r="D47" s="11" t="s">
        <v>72</v>
      </c>
      <c r="E47" s="12"/>
    </row>
    <row r="48" customFormat="false" ht="16.5" hidden="false" customHeight="false" outlineLevel="0" collapsed="false">
      <c r="A48" s="23" t="n">
        <v>38</v>
      </c>
      <c r="B48" s="23"/>
      <c r="C48" s="13" t="s">
        <v>12</v>
      </c>
      <c r="D48" s="11" t="s">
        <v>73</v>
      </c>
      <c r="E48" s="12"/>
    </row>
    <row r="49" customFormat="false" ht="16.5" hidden="false" customHeight="false" outlineLevel="0" collapsed="false">
      <c r="A49" s="23" t="n">
        <v>39</v>
      </c>
      <c r="B49" s="23"/>
      <c r="C49" s="13" t="s">
        <v>12</v>
      </c>
      <c r="D49" s="11" t="s">
        <v>74</v>
      </c>
      <c r="E49" s="12"/>
    </row>
    <row r="50" customFormat="false" ht="16.5" hidden="false" customHeight="false" outlineLevel="0" collapsed="false">
      <c r="A50" s="23" t="n">
        <v>40</v>
      </c>
      <c r="B50" s="23" t="n">
        <v>20</v>
      </c>
      <c r="C50" s="11" t="s">
        <v>75</v>
      </c>
      <c r="D50" s="11" t="s">
        <v>76</v>
      </c>
      <c r="E50" s="12" t="s">
        <v>77</v>
      </c>
    </row>
    <row r="51" customFormat="false" ht="16.5" hidden="false" customHeight="false" outlineLevel="0" collapsed="false">
      <c r="A51" s="23" t="n">
        <v>41</v>
      </c>
      <c r="B51" s="23"/>
      <c r="C51" s="13" t="s">
        <v>12</v>
      </c>
      <c r="D51" s="11" t="s">
        <v>78</v>
      </c>
      <c r="E51" s="12"/>
    </row>
    <row r="52" customFormat="false" ht="16.5" hidden="false" customHeight="false" outlineLevel="0" collapsed="false">
      <c r="A52" s="23" t="n">
        <v>42</v>
      </c>
      <c r="B52" s="23" t="n">
        <v>21</v>
      </c>
      <c r="C52" s="11" t="s">
        <v>79</v>
      </c>
      <c r="D52" s="11" t="s">
        <v>16</v>
      </c>
      <c r="E52" s="12" t="s">
        <v>17</v>
      </c>
    </row>
    <row r="53" customFormat="false" ht="16.5" hidden="false" customHeight="false" outlineLevel="0" collapsed="false">
      <c r="A53" s="23" t="n">
        <v>43</v>
      </c>
      <c r="B53" s="23" t="n">
        <v>22</v>
      </c>
      <c r="C53" s="11" t="s">
        <v>18</v>
      </c>
      <c r="D53" s="11" t="s">
        <v>16</v>
      </c>
      <c r="E53" s="12" t="s">
        <v>17</v>
      </c>
      <c r="F53" s="24" t="s">
        <v>80</v>
      </c>
    </row>
    <row r="54" customFormat="false" ht="16.5" hidden="false" customHeight="false" outlineLevel="0" collapsed="false">
      <c r="A54" s="23"/>
      <c r="B54" s="23"/>
      <c r="C54" s="11" t="s">
        <v>81</v>
      </c>
      <c r="D54" s="11" t="s">
        <v>82</v>
      </c>
      <c r="E54" s="12" t="s">
        <v>17</v>
      </c>
      <c r="F54" s="24" t="s">
        <v>83</v>
      </c>
    </row>
    <row r="55" customFormat="false" ht="16.5" hidden="false" customHeight="false" outlineLevel="0" collapsed="false">
      <c r="A55" s="23"/>
      <c r="B55" s="23"/>
      <c r="C55" s="11" t="s">
        <v>84</v>
      </c>
      <c r="D55" s="11" t="s">
        <v>82</v>
      </c>
      <c r="E55" s="12" t="s">
        <v>17</v>
      </c>
      <c r="F55" s="24" t="s">
        <v>83</v>
      </c>
    </row>
    <row r="56" customFormat="false" ht="16.5" hidden="false" customHeight="false" outlineLevel="0" collapsed="false">
      <c r="A56" s="23" t="n">
        <v>44</v>
      </c>
      <c r="B56" s="23" t="n">
        <v>23</v>
      </c>
      <c r="C56" s="11" t="s">
        <v>85</v>
      </c>
      <c r="D56" s="11" t="s">
        <v>86</v>
      </c>
      <c r="E56" s="12" t="s">
        <v>17</v>
      </c>
    </row>
    <row r="57" customFormat="false" ht="16.5" hidden="false" customHeight="false" outlineLevel="0" collapsed="false">
      <c r="A57" s="23"/>
      <c r="B57" s="23"/>
      <c r="C57" s="11" t="s">
        <v>87</v>
      </c>
      <c r="D57" s="11" t="s">
        <v>88</v>
      </c>
      <c r="E57" s="12" t="s">
        <v>89</v>
      </c>
      <c r="F57" s="24" t="s">
        <v>63</v>
      </c>
    </row>
    <row r="58" customFormat="false" ht="16.5" hidden="false" customHeight="false" outlineLevel="0" collapsed="false">
      <c r="A58" s="23" t="n">
        <v>45</v>
      </c>
      <c r="B58" s="23"/>
      <c r="C58" s="13" t="s">
        <v>12</v>
      </c>
      <c r="D58" s="11" t="s">
        <v>90</v>
      </c>
      <c r="E58" s="12"/>
    </row>
    <row r="59" customFormat="false" ht="16.5" hidden="false" customHeight="false" outlineLevel="0" collapsed="false">
      <c r="A59" s="23" t="n">
        <v>46</v>
      </c>
      <c r="B59" s="23" t="n">
        <v>24</v>
      </c>
      <c r="C59" s="14" t="s">
        <v>91</v>
      </c>
      <c r="D59" s="11" t="s">
        <v>92</v>
      </c>
      <c r="E59" s="12" t="s">
        <v>89</v>
      </c>
    </row>
    <row r="60" customFormat="false" ht="16.5" hidden="false" customHeight="false" outlineLevel="0" collapsed="false">
      <c r="A60" s="23" t="n">
        <v>47</v>
      </c>
      <c r="B60" s="23" t="n">
        <v>25</v>
      </c>
      <c r="C60" s="11" t="s">
        <v>93</v>
      </c>
      <c r="D60" s="11" t="s">
        <v>94</v>
      </c>
      <c r="E60" s="12" t="s">
        <v>17</v>
      </c>
    </row>
    <row r="61" customFormat="false" ht="16.5" hidden="false" customHeight="false" outlineLevel="0" collapsed="false">
      <c r="A61" s="23" t="n">
        <v>48</v>
      </c>
      <c r="B61" s="23"/>
      <c r="C61" s="13" t="s">
        <v>12</v>
      </c>
      <c r="D61" s="11" t="s">
        <v>21</v>
      </c>
      <c r="E61" s="12"/>
    </row>
    <row r="62" customFormat="false" ht="16.5" hidden="false" customHeight="false" outlineLevel="0" collapsed="false">
      <c r="A62" s="23"/>
      <c r="B62" s="23"/>
      <c r="C62" s="14" t="s">
        <v>95</v>
      </c>
      <c r="D62" s="11" t="s">
        <v>96</v>
      </c>
      <c r="E62" s="12" t="s">
        <v>89</v>
      </c>
      <c r="F62" s="24" t="s">
        <v>83</v>
      </c>
    </row>
    <row r="63" customFormat="false" ht="16.5" hidden="false" customHeight="false" outlineLevel="0" collapsed="false">
      <c r="A63" s="23" t="n">
        <v>49</v>
      </c>
      <c r="B63" s="23" t="n">
        <v>26</v>
      </c>
      <c r="C63" s="11" t="s">
        <v>97</v>
      </c>
      <c r="D63" s="11" t="s">
        <v>98</v>
      </c>
      <c r="E63" s="12" t="s">
        <v>99</v>
      </c>
    </row>
    <row r="64" customFormat="false" ht="16.5" hidden="false" customHeight="false" outlineLevel="0" collapsed="false">
      <c r="A64" s="23" t="n">
        <v>50</v>
      </c>
      <c r="B64" s="23" t="n">
        <v>27</v>
      </c>
      <c r="C64" s="11" t="s">
        <v>100</v>
      </c>
      <c r="D64" s="11" t="s">
        <v>98</v>
      </c>
      <c r="E64" s="12" t="s">
        <v>99</v>
      </c>
      <c r="F64" s="24"/>
    </row>
    <row r="65" customFormat="false" ht="16.5" hidden="false" customHeight="false" outlineLevel="0" collapsed="false">
      <c r="A65" s="23" t="n">
        <v>51</v>
      </c>
      <c r="B65" s="23" t="n">
        <v>28</v>
      </c>
      <c r="C65" s="11" t="s">
        <v>101</v>
      </c>
      <c r="D65" s="11" t="s">
        <v>98</v>
      </c>
      <c r="E65" s="12" t="s">
        <v>99</v>
      </c>
      <c r="F65" s="24" t="s">
        <v>63</v>
      </c>
    </row>
    <row r="66" customFormat="false" ht="16.5" hidden="false" customHeight="false" outlineLevel="0" collapsed="false">
      <c r="A66" s="23" t="n">
        <v>52</v>
      </c>
      <c r="B66" s="23"/>
      <c r="C66" s="13" t="s">
        <v>12</v>
      </c>
      <c r="D66" s="11" t="s">
        <v>98</v>
      </c>
      <c r="E66" s="12"/>
    </row>
    <row r="67" customFormat="false" ht="16.5" hidden="false" customHeight="false" outlineLevel="0" collapsed="false">
      <c r="A67" s="23" t="n">
        <v>53</v>
      </c>
      <c r="B67" s="23"/>
      <c r="C67" s="13" t="s">
        <v>12</v>
      </c>
      <c r="D67" s="11" t="s">
        <v>98</v>
      </c>
      <c r="E67" s="12"/>
    </row>
    <row r="68" customFormat="false" ht="16.5" hidden="false" customHeight="false" outlineLevel="0" collapsed="false">
      <c r="A68" s="23" t="n">
        <v>54</v>
      </c>
      <c r="B68" s="23"/>
      <c r="C68" s="13" t="s">
        <v>12</v>
      </c>
      <c r="D68" s="11" t="s">
        <v>98</v>
      </c>
      <c r="E68" s="12"/>
    </row>
    <row r="69" customFormat="false" ht="16.5" hidden="false" customHeight="false" outlineLevel="0" collapsed="false">
      <c r="A69" s="16" t="n">
        <v>48</v>
      </c>
      <c r="B69" s="22" t="n">
        <v>24</v>
      </c>
      <c r="C69" s="18"/>
      <c r="D69" s="19"/>
      <c r="E69" s="20"/>
    </row>
    <row r="70" customFormat="false" ht="16.5" hidden="false" customHeight="false" outlineLevel="0" collapsed="false">
      <c r="A70" s="35" t="s">
        <v>102</v>
      </c>
      <c r="B70" s="22"/>
      <c r="C70" s="18"/>
      <c r="D70" s="19"/>
      <c r="E70" s="20"/>
    </row>
    <row r="71" customFormat="false" ht="16.5" hidden="false" customHeight="false" outlineLevel="0" collapsed="false">
      <c r="A71" s="36" t="n">
        <v>53</v>
      </c>
      <c r="B71" s="23"/>
      <c r="C71" s="13" t="s">
        <v>12</v>
      </c>
      <c r="D71" s="11" t="s">
        <v>27</v>
      </c>
      <c r="E71" s="37"/>
    </row>
    <row r="72" customFormat="false" ht="16.5" hidden="false" customHeight="false" outlineLevel="0" collapsed="false">
      <c r="A72" s="36" t="n">
        <v>54</v>
      </c>
      <c r="B72" s="23" t="n">
        <v>29</v>
      </c>
      <c r="C72" s="11" t="s">
        <v>103</v>
      </c>
      <c r="D72" s="11" t="s">
        <v>29</v>
      </c>
      <c r="E72" s="12" t="s">
        <v>30</v>
      </c>
    </row>
    <row r="73" customFormat="false" ht="16.5" hidden="false" customHeight="false" outlineLevel="0" collapsed="false">
      <c r="A73" s="36" t="n">
        <v>55</v>
      </c>
      <c r="B73" s="23" t="n">
        <v>30</v>
      </c>
      <c r="C73" s="14" t="s">
        <v>104</v>
      </c>
      <c r="D73" s="11" t="s">
        <v>29</v>
      </c>
      <c r="E73" s="12" t="s">
        <v>105</v>
      </c>
      <c r="F73" s="38" t="s">
        <v>106</v>
      </c>
    </row>
    <row r="74" customFormat="false" ht="16.5" hidden="false" customHeight="false" outlineLevel="0" collapsed="false">
      <c r="A74" s="36" t="n">
        <v>56</v>
      </c>
      <c r="B74" s="23" t="n">
        <v>31</v>
      </c>
      <c r="C74" s="14" t="s">
        <v>107</v>
      </c>
      <c r="D74" s="11" t="s">
        <v>108</v>
      </c>
      <c r="E74" s="12" t="s">
        <v>105</v>
      </c>
      <c r="F74" s="39" t="s">
        <v>109</v>
      </c>
    </row>
    <row r="75" customFormat="false" ht="16.5" hidden="false" customHeight="false" outlineLevel="0" collapsed="false">
      <c r="A75" s="36" t="n">
        <v>57</v>
      </c>
      <c r="B75" s="23" t="n">
        <v>32</v>
      </c>
      <c r="C75" s="11" t="s">
        <v>110</v>
      </c>
      <c r="D75" s="11" t="s">
        <v>47</v>
      </c>
      <c r="E75" s="12" t="n">
        <v>14</v>
      </c>
      <c r="F75" s="38" t="s">
        <v>106</v>
      </c>
    </row>
    <row r="76" customFormat="false" ht="16.5" hidden="false" customHeight="false" outlineLevel="0" collapsed="false">
      <c r="A76" s="36" t="n">
        <v>58</v>
      </c>
      <c r="B76" s="23"/>
      <c r="C76" s="13" t="s">
        <v>12</v>
      </c>
      <c r="D76" s="11" t="s">
        <v>59</v>
      </c>
      <c r="E76" s="12"/>
      <c r="F76" s="38" t="s">
        <v>106</v>
      </c>
    </row>
    <row r="77" customFormat="false" ht="16.5" hidden="false" customHeight="false" outlineLevel="0" collapsed="false">
      <c r="A77" s="36" t="n">
        <v>59</v>
      </c>
      <c r="B77" s="23" t="n">
        <v>33</v>
      </c>
      <c r="C77" s="11" t="s">
        <v>111</v>
      </c>
      <c r="D77" s="11" t="s">
        <v>112</v>
      </c>
      <c r="E77" s="12" t="s">
        <v>113</v>
      </c>
      <c r="F77" s="0" t="s">
        <v>114</v>
      </c>
    </row>
    <row r="78" customFormat="false" ht="16.5" hidden="false" customHeight="false" outlineLevel="0" collapsed="false">
      <c r="A78" s="36" t="n">
        <v>60</v>
      </c>
      <c r="B78" s="23" t="n">
        <v>34</v>
      </c>
      <c r="C78" s="11" t="s">
        <v>115</v>
      </c>
      <c r="D78" s="11" t="s">
        <v>112</v>
      </c>
      <c r="E78" s="12" t="s">
        <v>113</v>
      </c>
      <c r="F78" s="39" t="s">
        <v>109</v>
      </c>
    </row>
    <row r="79" customFormat="false" ht="16.5" hidden="false" customHeight="false" outlineLevel="0" collapsed="false">
      <c r="A79" s="36" t="n">
        <v>61</v>
      </c>
      <c r="B79" s="23" t="n">
        <v>35</v>
      </c>
      <c r="C79" s="11" t="s">
        <v>116</v>
      </c>
      <c r="D79" s="11" t="s">
        <v>112</v>
      </c>
      <c r="E79" s="12" t="s">
        <v>77</v>
      </c>
      <c r="F79" s="39" t="s">
        <v>109</v>
      </c>
    </row>
    <row r="80" customFormat="false" ht="16.5" hidden="false" customHeight="false" outlineLevel="0" collapsed="false">
      <c r="A80" s="36" t="n">
        <v>62</v>
      </c>
      <c r="B80" s="23" t="n">
        <v>36</v>
      </c>
      <c r="C80" s="11" t="s">
        <v>117</v>
      </c>
      <c r="D80" s="11" t="s">
        <v>16</v>
      </c>
      <c r="E80" s="12" t="s">
        <v>17</v>
      </c>
      <c r="F80" s="38" t="s">
        <v>106</v>
      </c>
    </row>
    <row r="81" customFormat="false" ht="16.5" hidden="false" customHeight="false" outlineLevel="0" collapsed="false">
      <c r="A81" s="36" t="n">
        <v>63</v>
      </c>
      <c r="B81" s="23" t="n">
        <v>37</v>
      </c>
      <c r="C81" s="11" t="s">
        <v>118</v>
      </c>
      <c r="D81" s="11" t="s">
        <v>16</v>
      </c>
      <c r="E81" s="12" t="s">
        <v>17</v>
      </c>
      <c r="F81" s="0" t="s">
        <v>114</v>
      </c>
    </row>
    <row r="82" customFormat="false" ht="16.5" hidden="false" customHeight="false" outlineLevel="0" collapsed="false">
      <c r="A82" s="36" t="n">
        <v>64</v>
      </c>
      <c r="B82" s="23" t="n">
        <v>38</v>
      </c>
      <c r="C82" s="11" t="s">
        <v>119</v>
      </c>
      <c r="D82" s="11" t="s">
        <v>16</v>
      </c>
      <c r="E82" s="12" t="s">
        <v>17</v>
      </c>
      <c r="F82" s="39" t="s">
        <v>109</v>
      </c>
    </row>
    <row r="83" customFormat="false" ht="16.5" hidden="false" customHeight="false" outlineLevel="0" collapsed="false">
      <c r="A83" s="36" t="n">
        <v>65</v>
      </c>
      <c r="B83" s="23" t="n">
        <v>39</v>
      </c>
      <c r="C83" s="11" t="s">
        <v>120</v>
      </c>
      <c r="D83" s="11" t="s">
        <v>121</v>
      </c>
      <c r="E83" s="12" t="s">
        <v>17</v>
      </c>
      <c r="F83" s="39" t="s">
        <v>109</v>
      </c>
    </row>
    <row r="84" customFormat="false" ht="16.5" hidden="false" customHeight="false" outlineLevel="0" collapsed="false">
      <c r="A84" s="36" t="n">
        <v>66</v>
      </c>
      <c r="B84" s="23" t="n">
        <v>40</v>
      </c>
      <c r="C84" s="11" t="s">
        <v>122</v>
      </c>
      <c r="D84" s="11" t="s">
        <v>121</v>
      </c>
      <c r="E84" s="12" t="s">
        <v>17</v>
      </c>
      <c r="F84" s="39" t="s">
        <v>109</v>
      </c>
    </row>
    <row r="85" customFormat="false" ht="16.5" hidden="false" customHeight="false" outlineLevel="0" collapsed="false">
      <c r="A85" s="36" t="n">
        <v>67</v>
      </c>
      <c r="B85" s="23" t="n">
        <v>41</v>
      </c>
      <c r="C85" s="11" t="s">
        <v>123</v>
      </c>
      <c r="D85" s="11" t="s">
        <v>90</v>
      </c>
      <c r="E85" s="12" t="s">
        <v>124</v>
      </c>
      <c r="F85" s="0" t="s">
        <v>114</v>
      </c>
    </row>
    <row r="86" customFormat="false" ht="16.5" hidden="false" customHeight="false" outlineLevel="0" collapsed="false">
      <c r="A86" s="36" t="n">
        <v>68</v>
      </c>
      <c r="B86" s="23" t="n">
        <v>42</v>
      </c>
      <c r="C86" s="11" t="s">
        <v>125</v>
      </c>
      <c r="D86" s="11" t="s">
        <v>90</v>
      </c>
      <c r="E86" s="12" t="s">
        <v>124</v>
      </c>
      <c r="F86" s="39" t="s">
        <v>109</v>
      </c>
    </row>
    <row r="87" customFormat="false" ht="16.5" hidden="false" customHeight="false" outlineLevel="0" collapsed="false">
      <c r="A87" s="36" t="n">
        <v>69</v>
      </c>
      <c r="B87" s="23" t="n">
        <v>43</v>
      </c>
      <c r="C87" s="11" t="s">
        <v>126</v>
      </c>
      <c r="D87" s="11" t="s">
        <v>90</v>
      </c>
      <c r="E87" s="12" t="s">
        <v>124</v>
      </c>
      <c r="F87" s="0" t="s">
        <v>114</v>
      </c>
    </row>
    <row r="88" customFormat="false" ht="16.5" hidden="false" customHeight="false" outlineLevel="0" collapsed="false">
      <c r="A88" s="36" t="n">
        <v>70</v>
      </c>
      <c r="B88" s="23" t="n">
        <v>44</v>
      </c>
      <c r="C88" s="11" t="s">
        <v>127</v>
      </c>
      <c r="D88" s="11" t="s">
        <v>121</v>
      </c>
      <c r="E88" s="12" t="s">
        <v>89</v>
      </c>
      <c r="F88" s="38" t="s">
        <v>106</v>
      </c>
    </row>
    <row r="89" customFormat="false" ht="16.5" hidden="false" customHeight="false" outlineLevel="0" collapsed="false">
      <c r="A89" s="36" t="n">
        <v>71</v>
      </c>
      <c r="B89" s="23" t="n">
        <v>45</v>
      </c>
      <c r="C89" s="14" t="s">
        <v>128</v>
      </c>
      <c r="D89" s="11" t="s">
        <v>90</v>
      </c>
      <c r="E89" s="12" t="s">
        <v>129</v>
      </c>
      <c r="F89" s="38" t="s">
        <v>106</v>
      </c>
    </row>
    <row r="90" customFormat="false" ht="16.5" hidden="false" customHeight="false" outlineLevel="0" collapsed="false">
      <c r="A90" s="36" t="n">
        <v>72</v>
      </c>
      <c r="B90" s="23" t="n">
        <v>46</v>
      </c>
      <c r="C90" s="11" t="s">
        <v>130</v>
      </c>
      <c r="D90" s="11" t="s">
        <v>90</v>
      </c>
      <c r="E90" s="12" t="s">
        <v>129</v>
      </c>
      <c r="F90" s="38" t="s">
        <v>106</v>
      </c>
    </row>
    <row r="91" customFormat="false" ht="16.5" hidden="false" customHeight="false" outlineLevel="0" collapsed="false">
      <c r="A91" s="36" t="n">
        <v>73</v>
      </c>
      <c r="B91" s="23" t="n">
        <v>47</v>
      </c>
      <c r="C91" s="11" t="s">
        <v>131</v>
      </c>
      <c r="D91" s="11" t="s">
        <v>90</v>
      </c>
      <c r="E91" s="12" t="s">
        <v>129</v>
      </c>
      <c r="F91" s="38" t="s">
        <v>106</v>
      </c>
    </row>
    <row r="92" customFormat="false" ht="16.5" hidden="false" customHeight="false" outlineLevel="0" collapsed="false">
      <c r="A92" s="36" t="n">
        <v>74</v>
      </c>
      <c r="B92" s="23" t="n">
        <v>48</v>
      </c>
      <c r="C92" s="11" t="s">
        <v>132</v>
      </c>
      <c r="D92" s="11" t="s">
        <v>90</v>
      </c>
      <c r="E92" s="12" t="s">
        <v>129</v>
      </c>
      <c r="F92" s="0" t="s">
        <v>114</v>
      </c>
    </row>
    <row r="93" customFormat="false" ht="16.5" hidden="false" customHeight="false" outlineLevel="0" collapsed="false">
      <c r="A93" s="36" t="n">
        <v>75</v>
      </c>
      <c r="B93" s="23" t="n">
        <v>49</v>
      </c>
      <c r="C93" s="11" t="s">
        <v>133</v>
      </c>
      <c r="D93" s="11" t="s">
        <v>90</v>
      </c>
      <c r="E93" s="12" t="s">
        <v>134</v>
      </c>
      <c r="F93" s="0" t="s">
        <v>114</v>
      </c>
    </row>
    <row r="94" customFormat="false" ht="16.5" hidden="false" customHeight="false" outlineLevel="0" collapsed="false">
      <c r="A94" s="10" t="n">
        <v>76</v>
      </c>
      <c r="B94" s="10" t="n">
        <v>50</v>
      </c>
      <c r="C94" s="11" t="s">
        <v>135</v>
      </c>
      <c r="D94" s="11" t="s">
        <v>90</v>
      </c>
      <c r="E94" s="12" t="s">
        <v>129</v>
      </c>
      <c r="F94" s="39" t="s">
        <v>136</v>
      </c>
    </row>
    <row r="95" customFormat="false" ht="16.5" hidden="false" customHeight="false" outlineLevel="0" collapsed="false">
      <c r="A95" s="36" t="n">
        <v>77</v>
      </c>
      <c r="B95" s="23"/>
      <c r="C95" s="13" t="s">
        <v>12</v>
      </c>
      <c r="D95" s="11" t="s">
        <v>90</v>
      </c>
      <c r="E95" s="12"/>
      <c r="F95" s="39" t="s">
        <v>109</v>
      </c>
    </row>
    <row r="96" customFormat="false" ht="16.5" hidden="false" customHeight="false" outlineLevel="0" collapsed="false">
      <c r="A96" s="36"/>
      <c r="B96" s="23"/>
      <c r="C96" s="11" t="s">
        <v>137</v>
      </c>
      <c r="D96" s="40" t="s">
        <v>98</v>
      </c>
      <c r="E96" s="12" t="s">
        <v>134</v>
      </c>
      <c r="F96" s="0" t="s">
        <v>138</v>
      </c>
    </row>
    <row r="97" customFormat="false" ht="16.5" hidden="false" customHeight="false" outlineLevel="0" collapsed="false">
      <c r="A97" s="36" t="n">
        <v>78</v>
      </c>
      <c r="B97" s="23" t="n">
        <v>51</v>
      </c>
      <c r="C97" s="11" t="s">
        <v>139</v>
      </c>
      <c r="D97" s="11" t="s">
        <v>98</v>
      </c>
      <c r="E97" s="12" t="s">
        <v>134</v>
      </c>
      <c r="F97" s="38" t="s">
        <v>106</v>
      </c>
    </row>
    <row r="98" customFormat="false" ht="16.5" hidden="false" customHeight="false" outlineLevel="0" collapsed="false">
      <c r="A98" s="41" t="n">
        <v>26</v>
      </c>
      <c r="B98" s="22" t="n">
        <v>23</v>
      </c>
      <c r="C98" s="18"/>
      <c r="D98" s="19"/>
      <c r="E98" s="20"/>
    </row>
    <row r="99" customFormat="false" ht="16.5" hidden="false" customHeight="false" outlineLevel="0" collapsed="false">
      <c r="A99" s="35" t="s">
        <v>140</v>
      </c>
      <c r="B99" s="22"/>
      <c r="C99" s="18"/>
      <c r="D99" s="19"/>
      <c r="E99" s="20"/>
    </row>
    <row r="100" customFormat="false" ht="16.5" hidden="false" customHeight="false" outlineLevel="0" collapsed="false">
      <c r="A100" s="36" t="n">
        <v>79</v>
      </c>
      <c r="B100" s="23"/>
      <c r="C100" s="13" t="s">
        <v>12</v>
      </c>
      <c r="D100" s="11" t="s">
        <v>141</v>
      </c>
      <c r="E100" s="37"/>
    </row>
    <row r="101" customFormat="false" ht="16.5" hidden="false" customHeight="false" outlineLevel="0" collapsed="false">
      <c r="A101" s="36" t="n">
        <v>80</v>
      </c>
      <c r="B101" s="23"/>
      <c r="C101" s="13" t="s">
        <v>12</v>
      </c>
      <c r="D101" s="11" t="s">
        <v>142</v>
      </c>
      <c r="E101" s="37"/>
    </row>
    <row r="102" customFormat="false" ht="16.5" hidden="false" customHeight="false" outlineLevel="0" collapsed="false">
      <c r="A102" s="36"/>
      <c r="B102" s="23"/>
      <c r="C102" s="11" t="s">
        <v>143</v>
      </c>
      <c r="D102" s="11" t="s">
        <v>32</v>
      </c>
      <c r="E102" s="12" t="n">
        <v>5</v>
      </c>
      <c r="F102" s="42" t="s">
        <v>144</v>
      </c>
    </row>
    <row r="103" customFormat="false" ht="16.5" hidden="false" customHeight="false" outlineLevel="0" collapsed="false">
      <c r="A103" s="43" t="n">
        <v>81</v>
      </c>
      <c r="B103" s="23" t="n">
        <v>52</v>
      </c>
      <c r="C103" s="11" t="s">
        <v>145</v>
      </c>
      <c r="D103" s="11" t="s">
        <v>32</v>
      </c>
      <c r="E103" s="12" t="n">
        <v>2</v>
      </c>
    </row>
    <row r="104" customFormat="false" ht="16.5" hidden="false" customHeight="false" outlineLevel="0" collapsed="false">
      <c r="A104" s="43" t="n">
        <v>82</v>
      </c>
      <c r="B104" s="23" t="n">
        <v>53</v>
      </c>
      <c r="C104" s="11" t="s">
        <v>146</v>
      </c>
      <c r="D104" s="11" t="s">
        <v>32</v>
      </c>
      <c r="E104" s="12" t="n">
        <v>2</v>
      </c>
    </row>
    <row r="105" customFormat="false" ht="16.5" hidden="false" customHeight="false" outlineLevel="0" collapsed="false">
      <c r="A105" s="43" t="n">
        <v>83</v>
      </c>
      <c r="B105" s="23" t="n">
        <v>54</v>
      </c>
      <c r="C105" s="11" t="s">
        <v>147</v>
      </c>
      <c r="D105" s="11" t="s">
        <v>32</v>
      </c>
      <c r="E105" s="12" t="n">
        <v>2</v>
      </c>
    </row>
    <row r="106" customFormat="false" ht="16.5" hidden="false" customHeight="false" outlineLevel="0" collapsed="false">
      <c r="A106" s="43" t="n">
        <v>84</v>
      </c>
      <c r="B106" s="23" t="n">
        <v>55</v>
      </c>
      <c r="C106" s="11" t="s">
        <v>148</v>
      </c>
      <c r="D106" s="11" t="s">
        <v>32</v>
      </c>
      <c r="E106" s="12" t="n">
        <v>2</v>
      </c>
    </row>
    <row r="107" customFormat="false" ht="16.5" hidden="false" customHeight="false" outlineLevel="0" collapsed="false">
      <c r="A107" s="43" t="n">
        <v>85</v>
      </c>
      <c r="B107" s="23" t="n">
        <v>56</v>
      </c>
      <c r="C107" s="11" t="s">
        <v>149</v>
      </c>
      <c r="D107" s="11" t="s">
        <v>32</v>
      </c>
      <c r="E107" s="37" t="n">
        <v>1</v>
      </c>
    </row>
    <row r="108" customFormat="false" ht="16.5" hidden="false" customHeight="false" outlineLevel="0" collapsed="false">
      <c r="A108" s="43" t="n">
        <v>86</v>
      </c>
      <c r="B108" s="23" t="n">
        <v>57</v>
      </c>
      <c r="C108" s="44" t="s">
        <v>150</v>
      </c>
      <c r="D108" s="11" t="s">
        <v>32</v>
      </c>
      <c r="E108" s="37" t="n">
        <v>1</v>
      </c>
    </row>
    <row r="109" customFormat="false" ht="16.5" hidden="false" customHeight="false" outlineLevel="0" collapsed="false">
      <c r="A109" s="36" t="n">
        <v>87</v>
      </c>
      <c r="B109" s="23"/>
      <c r="C109" s="13" t="s">
        <v>12</v>
      </c>
      <c r="D109" s="11" t="s">
        <v>32</v>
      </c>
      <c r="E109" s="37"/>
    </row>
    <row r="110" customFormat="false" ht="16.5" hidden="false" customHeight="false" outlineLevel="0" collapsed="false">
      <c r="A110" s="43" t="n">
        <v>88</v>
      </c>
      <c r="B110" s="23" t="n">
        <v>58</v>
      </c>
      <c r="C110" s="11" t="s">
        <v>151</v>
      </c>
      <c r="D110" s="11" t="s">
        <v>38</v>
      </c>
      <c r="E110" s="12" t="s">
        <v>152</v>
      </c>
    </row>
    <row r="111" customFormat="false" ht="16.5" hidden="false" customHeight="false" outlineLevel="0" collapsed="false">
      <c r="A111" s="43" t="n">
        <v>89</v>
      </c>
      <c r="B111" s="23" t="n">
        <v>59</v>
      </c>
      <c r="C111" s="11" t="s">
        <v>153</v>
      </c>
      <c r="D111" s="11" t="s">
        <v>38</v>
      </c>
      <c r="E111" s="12" t="s">
        <v>154</v>
      </c>
    </row>
    <row r="112" customFormat="false" ht="16.5" hidden="false" customHeight="false" outlineLevel="0" collapsed="false">
      <c r="A112" s="43" t="n">
        <v>90</v>
      </c>
      <c r="B112" s="23" t="n">
        <v>60</v>
      </c>
      <c r="C112" s="11" t="s">
        <v>155</v>
      </c>
      <c r="D112" s="11" t="s">
        <v>42</v>
      </c>
      <c r="E112" s="12" t="n">
        <v>2</v>
      </c>
    </row>
    <row r="113" customFormat="false" ht="16.5" hidden="false" customHeight="false" outlineLevel="0" collapsed="false">
      <c r="A113" s="43" t="n">
        <v>91</v>
      </c>
      <c r="B113" s="23" t="n">
        <v>61</v>
      </c>
      <c r="C113" s="11" t="s">
        <v>156</v>
      </c>
      <c r="D113" s="11" t="s">
        <v>42</v>
      </c>
      <c r="E113" s="12" t="n">
        <v>2</v>
      </c>
    </row>
    <row r="114" customFormat="false" ht="16.5" hidden="false" customHeight="false" outlineLevel="0" collapsed="false">
      <c r="A114" s="43" t="n">
        <v>92</v>
      </c>
      <c r="B114" s="23" t="n">
        <v>62</v>
      </c>
      <c r="C114" s="11" t="s">
        <v>157</v>
      </c>
      <c r="D114" s="11" t="s">
        <v>42</v>
      </c>
      <c r="E114" s="12" t="n">
        <v>1</v>
      </c>
    </row>
    <row r="115" customFormat="false" ht="16.5" hidden="false" customHeight="false" outlineLevel="0" collapsed="false">
      <c r="A115" s="43" t="n">
        <v>93</v>
      </c>
      <c r="B115" s="23" t="n">
        <v>63</v>
      </c>
      <c r="C115" s="11" t="s">
        <v>158</v>
      </c>
      <c r="D115" s="11" t="s">
        <v>42</v>
      </c>
      <c r="E115" s="12" t="n">
        <v>1</v>
      </c>
    </row>
    <row r="116" customFormat="false" ht="16.5" hidden="false" customHeight="false" outlineLevel="0" collapsed="false">
      <c r="A116" s="43" t="n">
        <v>94</v>
      </c>
      <c r="B116" s="23" t="n">
        <v>64</v>
      </c>
      <c r="C116" s="11" t="s">
        <v>159</v>
      </c>
      <c r="D116" s="11" t="s">
        <v>42</v>
      </c>
      <c r="E116" s="12" t="n">
        <v>1</v>
      </c>
    </row>
    <row r="117" customFormat="false" ht="16.5" hidden="false" customHeight="false" outlineLevel="0" collapsed="false">
      <c r="A117" s="43" t="n">
        <v>95</v>
      </c>
      <c r="B117" s="23"/>
      <c r="C117" s="30" t="s">
        <v>160</v>
      </c>
      <c r="D117" s="31" t="s">
        <v>42</v>
      </c>
      <c r="E117" s="32"/>
    </row>
    <row r="118" customFormat="false" ht="16.5" hidden="false" customHeight="false" outlineLevel="0" collapsed="false">
      <c r="A118" s="43" t="n">
        <v>96</v>
      </c>
      <c r="B118" s="23" t="n">
        <v>65</v>
      </c>
      <c r="C118" s="11" t="s">
        <v>161</v>
      </c>
      <c r="D118" s="11" t="s">
        <v>47</v>
      </c>
      <c r="E118" s="12" t="n">
        <v>14</v>
      </c>
    </row>
    <row r="119" customFormat="false" ht="16.5" hidden="false" customHeight="false" outlineLevel="0" collapsed="false">
      <c r="A119" s="43" t="n">
        <v>97</v>
      </c>
      <c r="B119" s="23" t="n">
        <v>66</v>
      </c>
      <c r="C119" s="11" t="s">
        <v>162</v>
      </c>
      <c r="D119" s="11" t="s">
        <v>47</v>
      </c>
      <c r="E119" s="12" t="n">
        <v>14</v>
      </c>
    </row>
    <row r="120" customFormat="false" ht="16.5" hidden="false" customHeight="false" outlineLevel="0" collapsed="false">
      <c r="A120" s="43" t="n">
        <v>98</v>
      </c>
      <c r="B120" s="23" t="n">
        <v>67</v>
      </c>
      <c r="C120" s="11" t="s">
        <v>163</v>
      </c>
      <c r="D120" s="11" t="s">
        <v>47</v>
      </c>
      <c r="E120" s="12" t="n">
        <v>13</v>
      </c>
    </row>
    <row r="121" customFormat="false" ht="16.5" hidden="false" customHeight="false" outlineLevel="0" collapsed="false">
      <c r="A121" s="43" t="n">
        <v>99</v>
      </c>
      <c r="B121" s="23" t="n">
        <v>68</v>
      </c>
      <c r="C121" s="11" t="s">
        <v>164</v>
      </c>
      <c r="D121" s="11" t="s">
        <v>47</v>
      </c>
      <c r="E121" s="12" t="n">
        <v>13</v>
      </c>
    </row>
    <row r="122" customFormat="false" ht="16.5" hidden="false" customHeight="false" outlineLevel="0" collapsed="false">
      <c r="A122" s="43" t="n">
        <v>100</v>
      </c>
      <c r="B122" s="23" t="n">
        <v>69</v>
      </c>
      <c r="C122" s="11" t="s">
        <v>165</v>
      </c>
      <c r="D122" s="11" t="s">
        <v>47</v>
      </c>
      <c r="E122" s="12" t="n">
        <v>11</v>
      </c>
    </row>
    <row r="123" customFormat="false" ht="16.5" hidden="false" customHeight="false" outlineLevel="0" collapsed="false">
      <c r="A123" s="43" t="n">
        <v>101</v>
      </c>
      <c r="B123" s="45" t="n">
        <v>70</v>
      </c>
      <c r="C123" s="31" t="s">
        <v>166</v>
      </c>
      <c r="D123" s="31" t="s">
        <v>47</v>
      </c>
      <c r="E123" s="32" t="n">
        <v>10</v>
      </c>
    </row>
    <row r="124" customFormat="false" ht="16.5" hidden="false" customHeight="false" outlineLevel="0" collapsed="false">
      <c r="A124" s="36" t="n">
        <v>102</v>
      </c>
      <c r="B124" s="23"/>
      <c r="C124" s="13" t="s">
        <v>12</v>
      </c>
      <c r="D124" s="11" t="s">
        <v>47</v>
      </c>
      <c r="E124" s="12"/>
    </row>
    <row r="125" customFormat="false" ht="30" hidden="false" customHeight="false" outlineLevel="0" collapsed="false">
      <c r="A125" s="43" t="n">
        <v>103</v>
      </c>
      <c r="B125" s="23"/>
      <c r="C125" s="30" t="s">
        <v>167</v>
      </c>
      <c r="D125" s="31" t="s">
        <v>66</v>
      </c>
      <c r="E125" s="32"/>
    </row>
    <row r="126" customFormat="false" ht="30.75" hidden="false" customHeight="true" outlineLevel="0" collapsed="false">
      <c r="A126" s="43" t="n">
        <v>104</v>
      </c>
      <c r="B126" s="23"/>
      <c r="C126" s="46" t="s">
        <v>168</v>
      </c>
      <c r="D126" s="47" t="s">
        <v>70</v>
      </c>
      <c r="E126" s="48"/>
    </row>
    <row r="127" customFormat="false" ht="30.75" hidden="false" customHeight="true" outlineLevel="0" collapsed="false">
      <c r="A127" s="43" t="n">
        <v>105</v>
      </c>
      <c r="B127" s="23"/>
      <c r="C127" s="49" t="s">
        <v>169</v>
      </c>
      <c r="D127" s="33" t="s">
        <v>170</v>
      </c>
      <c r="E127" s="50"/>
    </row>
    <row r="128" customFormat="false" ht="16.5" hidden="false" customHeight="false" outlineLevel="0" collapsed="false">
      <c r="A128" s="36"/>
      <c r="B128" s="23"/>
      <c r="C128" s="11" t="s">
        <v>171</v>
      </c>
      <c r="D128" s="11" t="s">
        <v>172</v>
      </c>
      <c r="E128" s="12" t="s">
        <v>113</v>
      </c>
      <c r="F128" s="29" t="s">
        <v>173</v>
      </c>
    </row>
    <row r="129" customFormat="false" ht="16.5" hidden="false" customHeight="false" outlineLevel="0" collapsed="false">
      <c r="A129" s="43" t="n">
        <v>106</v>
      </c>
      <c r="B129" s="23" t="n">
        <v>71</v>
      </c>
      <c r="C129" s="11" t="s">
        <v>174</v>
      </c>
      <c r="D129" s="11" t="s">
        <v>172</v>
      </c>
      <c r="E129" s="12" t="s">
        <v>77</v>
      </c>
    </row>
    <row r="130" customFormat="false" ht="16.5" hidden="false" customHeight="false" outlineLevel="0" collapsed="false">
      <c r="A130" s="43" t="n">
        <v>107</v>
      </c>
      <c r="B130" s="23" t="n">
        <v>72</v>
      </c>
      <c r="C130" s="11" t="s">
        <v>175</v>
      </c>
      <c r="D130" s="11" t="s">
        <v>176</v>
      </c>
      <c r="E130" s="12" t="s">
        <v>17</v>
      </c>
    </row>
    <row r="131" customFormat="false" ht="16.5" hidden="false" customHeight="false" outlineLevel="0" collapsed="false">
      <c r="A131" s="43" t="n">
        <v>108</v>
      </c>
      <c r="B131" s="23" t="n">
        <v>73</v>
      </c>
      <c r="C131" s="14" t="s">
        <v>177</v>
      </c>
      <c r="D131" s="11" t="s">
        <v>176</v>
      </c>
      <c r="E131" s="12" t="s">
        <v>17</v>
      </c>
    </row>
    <row r="132" customFormat="false" ht="16.5" hidden="false" customHeight="false" outlineLevel="0" collapsed="false">
      <c r="A132" s="43" t="n">
        <v>109</v>
      </c>
      <c r="B132" s="23" t="n">
        <v>74</v>
      </c>
      <c r="C132" s="31" t="s">
        <v>178</v>
      </c>
      <c r="D132" s="31" t="s">
        <v>176</v>
      </c>
      <c r="E132" s="32" t="s">
        <v>89</v>
      </c>
      <c r="F132" s="0" t="s">
        <v>179</v>
      </c>
    </row>
    <row r="133" customFormat="false" ht="16.5" hidden="false" customHeight="false" outlineLevel="0" collapsed="false">
      <c r="A133" s="36"/>
      <c r="B133" s="23"/>
      <c r="C133" s="11" t="s">
        <v>180</v>
      </c>
      <c r="D133" s="11" t="s">
        <v>181</v>
      </c>
      <c r="E133" s="12" t="s">
        <v>124</v>
      </c>
      <c r="F133" s="0" t="s">
        <v>182</v>
      </c>
    </row>
    <row r="134" customFormat="false" ht="16.5" hidden="false" customHeight="false" outlineLevel="0" collapsed="false">
      <c r="A134" s="43" t="n">
        <v>110</v>
      </c>
      <c r="B134" s="23" t="n">
        <v>75</v>
      </c>
      <c r="C134" s="11" t="s">
        <v>183</v>
      </c>
      <c r="D134" s="11" t="s">
        <v>181</v>
      </c>
      <c r="E134" s="12" t="s">
        <v>89</v>
      </c>
    </row>
    <row r="135" customFormat="false" ht="16.5" hidden="false" customHeight="false" outlineLevel="0" collapsed="false">
      <c r="A135" s="43" t="n">
        <v>111</v>
      </c>
      <c r="B135" s="23" t="n">
        <v>76</v>
      </c>
      <c r="C135" s="11" t="s">
        <v>184</v>
      </c>
      <c r="D135" s="11" t="s">
        <v>181</v>
      </c>
      <c r="E135" s="12" t="s">
        <v>89</v>
      </c>
    </row>
    <row r="136" customFormat="false" ht="16.5" hidden="false" customHeight="false" outlineLevel="0" collapsed="false">
      <c r="A136" s="43" t="n">
        <v>112</v>
      </c>
      <c r="B136" s="23" t="n">
        <v>77</v>
      </c>
      <c r="C136" s="11" t="s">
        <v>185</v>
      </c>
      <c r="D136" s="11" t="s">
        <v>78</v>
      </c>
      <c r="E136" s="12" t="s">
        <v>89</v>
      </c>
    </row>
    <row r="137" customFormat="false" ht="16.5" hidden="false" customHeight="false" outlineLevel="0" collapsed="false">
      <c r="A137" s="43" t="n">
        <v>113</v>
      </c>
      <c r="B137" s="23" t="n">
        <v>78</v>
      </c>
      <c r="C137" s="11" t="s">
        <v>186</v>
      </c>
      <c r="D137" s="11" t="s">
        <v>78</v>
      </c>
      <c r="E137" s="12" t="s">
        <v>89</v>
      </c>
    </row>
    <row r="138" customFormat="false" ht="16.5" hidden="false" customHeight="false" outlineLevel="0" collapsed="false">
      <c r="A138" s="43" t="n">
        <v>114</v>
      </c>
      <c r="B138" s="23" t="n">
        <v>79</v>
      </c>
      <c r="C138" s="11" t="s">
        <v>187</v>
      </c>
      <c r="D138" s="11" t="s">
        <v>78</v>
      </c>
      <c r="E138" s="12" t="s">
        <v>89</v>
      </c>
    </row>
    <row r="139" customFormat="false" ht="16.5" hidden="false" customHeight="false" outlineLevel="0" collapsed="false">
      <c r="A139" s="43" t="n">
        <v>115</v>
      </c>
      <c r="B139" s="23" t="n">
        <v>80</v>
      </c>
      <c r="C139" s="11" t="s">
        <v>188</v>
      </c>
      <c r="D139" s="11" t="s">
        <v>78</v>
      </c>
      <c r="E139" s="12" t="s">
        <v>89</v>
      </c>
    </row>
    <row r="140" customFormat="false" ht="16.5" hidden="false" customHeight="false" outlineLevel="0" collapsed="false">
      <c r="A140" s="43" t="n">
        <v>116</v>
      </c>
      <c r="B140" s="23" t="n">
        <v>81</v>
      </c>
      <c r="C140" s="11" t="s">
        <v>189</v>
      </c>
      <c r="D140" s="11" t="s">
        <v>78</v>
      </c>
      <c r="E140" s="12" t="s">
        <v>89</v>
      </c>
    </row>
    <row r="141" customFormat="false" ht="16.5" hidden="false" customHeight="false" outlineLevel="0" collapsed="false">
      <c r="A141" s="43" t="n">
        <v>117</v>
      </c>
      <c r="B141" s="23" t="n">
        <v>82</v>
      </c>
      <c r="C141" s="11" t="s">
        <v>190</v>
      </c>
      <c r="D141" s="11" t="s">
        <v>78</v>
      </c>
      <c r="E141" s="12" t="s">
        <v>89</v>
      </c>
    </row>
    <row r="142" customFormat="false" ht="16.5" hidden="false" customHeight="false" outlineLevel="0" collapsed="false">
      <c r="A142" s="43" t="n">
        <v>118</v>
      </c>
      <c r="B142" s="23" t="n">
        <v>83</v>
      </c>
      <c r="C142" s="11" t="s">
        <v>191</v>
      </c>
      <c r="D142" s="11" t="s">
        <v>78</v>
      </c>
      <c r="E142" s="12" t="s">
        <v>89</v>
      </c>
    </row>
    <row r="143" customFormat="false" ht="16.5" hidden="false" customHeight="false" outlineLevel="0" collapsed="false">
      <c r="A143" s="43" t="n">
        <v>119</v>
      </c>
      <c r="B143" s="23"/>
      <c r="C143" s="30" t="s">
        <v>192</v>
      </c>
      <c r="D143" s="31" t="s">
        <v>78</v>
      </c>
      <c r="E143" s="32"/>
    </row>
    <row r="144" customFormat="false" ht="16.5" hidden="false" customHeight="false" outlineLevel="0" collapsed="false">
      <c r="A144" s="36" t="n">
        <v>120</v>
      </c>
      <c r="B144" s="23"/>
      <c r="C144" s="13" t="s">
        <v>193</v>
      </c>
      <c r="D144" s="11" t="s">
        <v>78</v>
      </c>
      <c r="E144" s="12"/>
    </row>
    <row r="145" customFormat="false" ht="16.5" hidden="false" customHeight="false" outlineLevel="0" collapsed="false">
      <c r="A145" s="36" t="n">
        <v>121</v>
      </c>
      <c r="B145" s="23"/>
      <c r="C145" s="13" t="s">
        <v>12</v>
      </c>
      <c r="D145" s="11" t="s">
        <v>194</v>
      </c>
      <c r="E145" s="12"/>
    </row>
    <row r="146" customFormat="false" ht="16.5" hidden="false" customHeight="false" outlineLevel="0" collapsed="false">
      <c r="A146" s="36" t="n">
        <v>122</v>
      </c>
      <c r="B146" s="23"/>
      <c r="C146" s="13" t="s">
        <v>12</v>
      </c>
      <c r="D146" s="11" t="s">
        <v>195</v>
      </c>
      <c r="E146" s="12"/>
    </row>
    <row r="147" customFormat="false" ht="16.5" hidden="false" customHeight="false" outlineLevel="0" collapsed="false">
      <c r="A147" s="43" t="n">
        <v>123</v>
      </c>
      <c r="B147" s="23" t="n">
        <v>84</v>
      </c>
      <c r="C147" s="11" t="s">
        <v>196</v>
      </c>
      <c r="D147" s="11" t="s">
        <v>98</v>
      </c>
      <c r="E147" s="12" t="s">
        <v>99</v>
      </c>
    </row>
    <row r="148" customFormat="false" ht="16.5" hidden="false" customHeight="false" outlineLevel="0" collapsed="false">
      <c r="A148" s="43" t="n">
        <v>124</v>
      </c>
      <c r="B148" s="23" t="n">
        <v>85</v>
      </c>
      <c r="C148" s="11" t="s">
        <v>197</v>
      </c>
      <c r="D148" s="11" t="s">
        <v>98</v>
      </c>
      <c r="E148" s="12" t="s">
        <v>99</v>
      </c>
    </row>
    <row r="149" customFormat="false" ht="16.5" hidden="false" customHeight="false" outlineLevel="0" collapsed="false">
      <c r="A149" s="43" t="n">
        <v>125</v>
      </c>
      <c r="B149" s="23"/>
      <c r="C149" s="47" t="s">
        <v>198</v>
      </c>
      <c r="D149" s="47" t="s">
        <v>98</v>
      </c>
      <c r="E149" s="48"/>
    </row>
    <row r="150" customFormat="false" ht="16.5" hidden="false" customHeight="false" outlineLevel="0" collapsed="false">
      <c r="A150" s="43" t="n">
        <v>126</v>
      </c>
      <c r="B150" s="23" t="n">
        <v>86</v>
      </c>
      <c r="C150" s="11" t="s">
        <v>199</v>
      </c>
      <c r="D150" s="11" t="s">
        <v>200</v>
      </c>
      <c r="E150" s="12" t="s">
        <v>201</v>
      </c>
    </row>
    <row r="151" customFormat="false" ht="16.5" hidden="false" customHeight="false" outlineLevel="0" collapsed="false">
      <c r="A151" s="43" t="n">
        <v>127</v>
      </c>
      <c r="B151" s="23" t="n">
        <v>87</v>
      </c>
      <c r="C151" s="14" t="s">
        <v>202</v>
      </c>
      <c r="D151" s="11" t="s">
        <v>200</v>
      </c>
      <c r="E151" s="12" t="s">
        <v>201</v>
      </c>
    </row>
    <row r="152" customFormat="false" ht="16.5" hidden="false" customHeight="false" outlineLevel="0" collapsed="false">
      <c r="A152" s="43" t="n">
        <v>128</v>
      </c>
      <c r="B152" s="23" t="n">
        <v>88</v>
      </c>
      <c r="C152" s="11" t="s">
        <v>203</v>
      </c>
      <c r="D152" s="11" t="s">
        <v>200</v>
      </c>
      <c r="E152" s="12" t="s">
        <v>201</v>
      </c>
    </row>
    <row r="153" customFormat="false" ht="16.5" hidden="false" customHeight="false" outlineLevel="0" collapsed="false">
      <c r="A153" s="36" t="n">
        <v>129</v>
      </c>
      <c r="B153" s="23"/>
      <c r="C153" s="33" t="s">
        <v>204</v>
      </c>
      <c r="D153" s="33" t="s">
        <v>205</v>
      </c>
      <c r="E153" s="50"/>
      <c r="F153" s="0" t="s">
        <v>206</v>
      </c>
    </row>
    <row r="154" customFormat="false" ht="16.5" hidden="false" customHeight="false" outlineLevel="0" collapsed="false">
      <c r="A154" s="36" t="n">
        <v>130</v>
      </c>
      <c r="B154" s="23"/>
      <c r="C154" s="33" t="s">
        <v>207</v>
      </c>
      <c r="D154" s="33" t="s">
        <v>205</v>
      </c>
      <c r="E154" s="50"/>
      <c r="F154" s="0" t="s">
        <v>206</v>
      </c>
    </row>
    <row r="155" customFormat="false" ht="16.5" hidden="false" customHeight="false" outlineLevel="0" collapsed="false">
      <c r="A155" s="22" t="n">
        <v>52</v>
      </c>
      <c r="B155" s="22" t="n">
        <v>37</v>
      </c>
      <c r="C155" s="18" t="s">
        <v>208</v>
      </c>
      <c r="D155" s="19" t="s">
        <v>209</v>
      </c>
      <c r="E155" s="20"/>
    </row>
    <row r="156" customFormat="false" ht="16.5" hidden="false" customHeight="false" outlineLevel="0" collapsed="false">
      <c r="A156" s="35" t="s">
        <v>210</v>
      </c>
      <c r="B156" s="22"/>
      <c r="C156" s="18"/>
      <c r="D156" s="19"/>
      <c r="E156" s="20"/>
    </row>
    <row r="157" customFormat="false" ht="16.5" hidden="false" customHeight="false" outlineLevel="0" collapsed="false">
      <c r="A157" s="36" t="n">
        <v>131</v>
      </c>
      <c r="B157" s="23"/>
      <c r="C157" s="13" t="s">
        <v>12</v>
      </c>
      <c r="D157" s="11" t="s">
        <v>141</v>
      </c>
      <c r="E157" s="37"/>
    </row>
    <row r="158" customFormat="false" ht="16.5" hidden="false" customHeight="false" outlineLevel="0" collapsed="false">
      <c r="A158" s="36" t="n">
        <v>132</v>
      </c>
      <c r="B158" s="23"/>
      <c r="C158" s="13" t="s">
        <v>12</v>
      </c>
      <c r="D158" s="11" t="s">
        <v>142</v>
      </c>
      <c r="E158" s="37"/>
    </row>
    <row r="159" customFormat="false" ht="16.5" hidden="false" customHeight="false" outlineLevel="0" collapsed="false">
      <c r="A159" s="36" t="n">
        <v>133</v>
      </c>
      <c r="B159" s="23" t="n">
        <v>89</v>
      </c>
      <c r="C159" s="11" t="s">
        <v>211</v>
      </c>
      <c r="D159" s="11" t="s">
        <v>32</v>
      </c>
      <c r="E159" s="12" t="n">
        <v>5</v>
      </c>
    </row>
    <row r="160" customFormat="false" ht="16.5" hidden="false" customHeight="false" outlineLevel="0" collapsed="false">
      <c r="A160" s="36" t="n">
        <v>134</v>
      </c>
      <c r="B160" s="23" t="n">
        <v>90</v>
      </c>
      <c r="C160" s="11" t="s">
        <v>212</v>
      </c>
      <c r="D160" s="11" t="s">
        <v>32</v>
      </c>
      <c r="E160" s="12" t="n">
        <v>5</v>
      </c>
    </row>
    <row r="161" customFormat="false" ht="16.5" hidden="false" customHeight="false" outlineLevel="0" collapsed="false">
      <c r="A161" s="36" t="n">
        <v>135</v>
      </c>
      <c r="B161" s="23" t="n">
        <v>91</v>
      </c>
      <c r="C161" s="11" t="s">
        <v>213</v>
      </c>
      <c r="D161" s="11" t="s">
        <v>32</v>
      </c>
      <c r="E161" s="12" t="n">
        <v>5</v>
      </c>
    </row>
    <row r="162" customFormat="false" ht="16.5" hidden="false" customHeight="false" outlineLevel="0" collapsed="false">
      <c r="A162" s="36" t="n">
        <v>136</v>
      </c>
      <c r="B162" s="23" t="n">
        <v>92</v>
      </c>
      <c r="C162" s="11" t="s">
        <v>214</v>
      </c>
      <c r="D162" s="11" t="s">
        <v>32</v>
      </c>
      <c r="E162" s="12" t="n">
        <v>5</v>
      </c>
    </row>
    <row r="163" customFormat="false" ht="16.5" hidden="false" customHeight="false" outlineLevel="0" collapsed="false">
      <c r="A163" s="36" t="n">
        <v>137</v>
      </c>
      <c r="B163" s="23" t="n">
        <v>93</v>
      </c>
      <c r="C163" s="11" t="s">
        <v>215</v>
      </c>
      <c r="D163" s="11" t="s">
        <v>32</v>
      </c>
      <c r="E163" s="12" t="n">
        <v>2</v>
      </c>
    </row>
    <row r="164" customFormat="false" ht="16.5" hidden="false" customHeight="false" outlineLevel="0" collapsed="false">
      <c r="A164" s="36" t="n">
        <v>138</v>
      </c>
      <c r="B164" s="23" t="n">
        <v>94</v>
      </c>
      <c r="C164" s="11" t="s">
        <v>216</v>
      </c>
      <c r="D164" s="11" t="s">
        <v>32</v>
      </c>
      <c r="E164" s="12" t="n">
        <v>2</v>
      </c>
    </row>
    <row r="165" customFormat="false" ht="16.5" hidden="false" customHeight="false" outlineLevel="0" collapsed="false">
      <c r="A165" s="36" t="n">
        <v>139</v>
      </c>
      <c r="B165" s="23" t="n">
        <v>95</v>
      </c>
      <c r="C165" s="33" t="s">
        <v>217</v>
      </c>
      <c r="D165" s="11" t="s">
        <v>32</v>
      </c>
      <c r="E165" s="12"/>
      <c r="F165" s="51" t="s">
        <v>218</v>
      </c>
    </row>
    <row r="166" customFormat="false" ht="16.5" hidden="false" customHeight="false" outlineLevel="0" collapsed="false">
      <c r="A166" s="36" t="n">
        <v>140</v>
      </c>
      <c r="B166" s="23" t="n">
        <v>96</v>
      </c>
      <c r="C166" s="11" t="s">
        <v>219</v>
      </c>
      <c r="D166" s="11" t="s">
        <v>38</v>
      </c>
      <c r="E166" s="12" t="s">
        <v>152</v>
      </c>
    </row>
    <row r="167" customFormat="false" ht="16.5" hidden="false" customHeight="false" outlineLevel="0" collapsed="false">
      <c r="A167" s="36" t="n">
        <v>141</v>
      </c>
      <c r="B167" s="23" t="n">
        <v>97</v>
      </c>
      <c r="C167" s="11" t="s">
        <v>220</v>
      </c>
      <c r="D167" s="11" t="s">
        <v>38</v>
      </c>
      <c r="E167" s="12" t="s">
        <v>154</v>
      </c>
      <c r="F167" s="51" t="s">
        <v>221</v>
      </c>
    </row>
    <row r="168" customFormat="false" ht="16.5" hidden="false" customHeight="false" outlineLevel="0" collapsed="false">
      <c r="A168" s="36" t="n">
        <v>142</v>
      </c>
      <c r="B168" s="23"/>
      <c r="C168" s="33" t="s">
        <v>169</v>
      </c>
      <c r="D168" s="33" t="s">
        <v>38</v>
      </c>
      <c r="E168" s="50"/>
      <c r="F168" s="51"/>
    </row>
    <row r="169" customFormat="false" ht="16.5" hidden="false" customHeight="false" outlineLevel="0" collapsed="false">
      <c r="A169" s="36" t="n">
        <v>143</v>
      </c>
      <c r="B169" s="23" t="n">
        <v>98</v>
      </c>
      <c r="C169" s="11" t="s">
        <v>222</v>
      </c>
      <c r="D169" s="11" t="s">
        <v>42</v>
      </c>
      <c r="E169" s="12" t="n">
        <v>4</v>
      </c>
    </row>
    <row r="170" customFormat="false" ht="16.5" hidden="false" customHeight="false" outlineLevel="0" collapsed="false">
      <c r="A170" s="36" t="n">
        <v>144</v>
      </c>
      <c r="B170" s="23" t="n">
        <v>99</v>
      </c>
      <c r="C170" s="11" t="s">
        <v>223</v>
      </c>
      <c r="D170" s="11" t="s">
        <v>42</v>
      </c>
      <c r="E170" s="12" t="n">
        <v>2</v>
      </c>
    </row>
    <row r="171" customFormat="false" ht="16.5" hidden="false" customHeight="false" outlineLevel="0" collapsed="false">
      <c r="A171" s="36" t="n">
        <v>145</v>
      </c>
      <c r="B171" s="23" t="n">
        <v>100</v>
      </c>
      <c r="C171" s="11" t="s">
        <v>224</v>
      </c>
      <c r="D171" s="11" t="s">
        <v>42</v>
      </c>
      <c r="E171" s="12" t="n">
        <v>2</v>
      </c>
    </row>
    <row r="172" customFormat="false" ht="16.5" hidden="false" customHeight="false" outlineLevel="0" collapsed="false">
      <c r="A172" s="36" t="n">
        <v>146</v>
      </c>
      <c r="B172" s="23" t="n">
        <v>101</v>
      </c>
      <c r="C172" s="11" t="s">
        <v>225</v>
      </c>
      <c r="D172" s="11" t="s">
        <v>42</v>
      </c>
      <c r="E172" s="12" t="n">
        <v>1</v>
      </c>
    </row>
    <row r="173" customFormat="false" ht="16.5" hidden="false" customHeight="false" outlineLevel="0" collapsed="false">
      <c r="A173" s="36" t="n">
        <v>147</v>
      </c>
      <c r="B173" s="23" t="n">
        <v>102</v>
      </c>
      <c r="C173" s="11" t="s">
        <v>226</v>
      </c>
      <c r="D173" s="11" t="s">
        <v>42</v>
      </c>
      <c r="E173" s="12" t="n">
        <v>1</v>
      </c>
    </row>
    <row r="174" customFormat="false" ht="30" hidden="false" customHeight="false" outlineLevel="0" collapsed="false">
      <c r="A174" s="36" t="n">
        <v>148</v>
      </c>
      <c r="B174" s="23"/>
      <c r="C174" s="30" t="s">
        <v>227</v>
      </c>
      <c r="D174" s="31" t="s">
        <v>42</v>
      </c>
      <c r="E174" s="32"/>
    </row>
    <row r="175" customFormat="false" ht="16.5" hidden="false" customHeight="false" outlineLevel="0" collapsed="false">
      <c r="A175" s="36" t="n">
        <v>149</v>
      </c>
      <c r="B175" s="23" t="n">
        <v>103</v>
      </c>
      <c r="C175" s="11" t="s">
        <v>228</v>
      </c>
      <c r="D175" s="11" t="s">
        <v>47</v>
      </c>
      <c r="E175" s="12" t="n">
        <v>14</v>
      </c>
    </row>
    <row r="176" customFormat="false" ht="16.5" hidden="false" customHeight="false" outlineLevel="0" collapsed="false">
      <c r="A176" s="36" t="n">
        <v>150</v>
      </c>
      <c r="B176" s="23" t="n">
        <v>104</v>
      </c>
      <c r="C176" s="11" t="s">
        <v>229</v>
      </c>
      <c r="D176" s="11" t="s">
        <v>47</v>
      </c>
      <c r="E176" s="12" t="n">
        <v>14</v>
      </c>
    </row>
    <row r="177" customFormat="false" ht="16.5" hidden="false" customHeight="false" outlineLevel="0" collapsed="false">
      <c r="A177" s="36" t="n">
        <v>151</v>
      </c>
      <c r="B177" s="23" t="n">
        <v>105</v>
      </c>
      <c r="C177" s="11" t="s">
        <v>230</v>
      </c>
      <c r="D177" s="11" t="s">
        <v>47</v>
      </c>
      <c r="E177" s="12" t="n">
        <v>14</v>
      </c>
    </row>
    <row r="178" customFormat="false" ht="16.5" hidden="false" customHeight="false" outlineLevel="0" collapsed="false">
      <c r="A178" s="36" t="n">
        <v>152</v>
      </c>
      <c r="B178" s="23" t="n">
        <v>106</v>
      </c>
      <c r="C178" s="11" t="s">
        <v>231</v>
      </c>
      <c r="D178" s="11" t="s">
        <v>47</v>
      </c>
      <c r="E178" s="12" t="n">
        <v>12</v>
      </c>
    </row>
    <row r="179" customFormat="false" ht="16.5" hidden="false" customHeight="false" outlineLevel="0" collapsed="false">
      <c r="A179" s="36" t="n">
        <v>153</v>
      </c>
      <c r="B179" s="23" t="n">
        <v>107</v>
      </c>
      <c r="C179" s="11" t="s">
        <v>232</v>
      </c>
      <c r="D179" s="11" t="s">
        <v>47</v>
      </c>
      <c r="E179" s="12" t="n">
        <v>11</v>
      </c>
    </row>
    <row r="180" customFormat="false" ht="16.5" hidden="false" customHeight="false" outlineLevel="0" collapsed="false">
      <c r="A180" s="36" t="n">
        <v>154</v>
      </c>
      <c r="B180" s="23" t="n">
        <v>108</v>
      </c>
      <c r="C180" s="31" t="s">
        <v>233</v>
      </c>
      <c r="D180" s="31" t="s">
        <v>47</v>
      </c>
      <c r="E180" s="32" t="n">
        <v>13</v>
      </c>
    </row>
    <row r="181" customFormat="false" ht="16.5" hidden="false" customHeight="false" outlineLevel="0" collapsed="false">
      <c r="A181" s="36" t="n">
        <v>155</v>
      </c>
      <c r="B181" s="23" t="n">
        <v>109</v>
      </c>
      <c r="C181" s="31" t="s">
        <v>234</v>
      </c>
      <c r="D181" s="31" t="s">
        <v>47</v>
      </c>
      <c r="E181" s="32" t="n">
        <v>10</v>
      </c>
    </row>
    <row r="182" customFormat="false" ht="16.5" hidden="false" customHeight="false" outlineLevel="0" collapsed="false">
      <c r="A182" s="36" t="n">
        <v>156</v>
      </c>
      <c r="B182" s="23"/>
      <c r="C182" s="30" t="s">
        <v>235</v>
      </c>
      <c r="D182" s="31" t="s">
        <v>47</v>
      </c>
      <c r="E182" s="32"/>
    </row>
    <row r="183" customFormat="false" ht="30" hidden="false" customHeight="false" outlineLevel="0" collapsed="false">
      <c r="A183" s="36" t="n">
        <v>157</v>
      </c>
      <c r="B183" s="23"/>
      <c r="C183" s="30" t="s">
        <v>236</v>
      </c>
      <c r="D183" s="31" t="s">
        <v>47</v>
      </c>
      <c r="E183" s="32"/>
    </row>
    <row r="184" customFormat="false" ht="16.5" hidden="false" customHeight="false" outlineLevel="0" collapsed="false">
      <c r="A184" s="36" t="n">
        <v>158</v>
      </c>
      <c r="B184" s="23"/>
      <c r="C184" s="13" t="s">
        <v>12</v>
      </c>
      <c r="D184" s="11" t="s">
        <v>47</v>
      </c>
      <c r="E184" s="12"/>
    </row>
    <row r="185" customFormat="false" ht="16.5" hidden="false" customHeight="false" outlineLevel="0" collapsed="false">
      <c r="A185" s="36" t="n">
        <v>159</v>
      </c>
      <c r="B185" s="23" t="n">
        <v>110</v>
      </c>
      <c r="C185" s="14" t="s">
        <v>237</v>
      </c>
      <c r="D185" s="11" t="s">
        <v>59</v>
      </c>
      <c r="E185" s="12" t="s">
        <v>62</v>
      </c>
    </row>
    <row r="186" s="29" customFormat="true" ht="30" hidden="false" customHeight="false" outlineLevel="0" collapsed="false">
      <c r="A186" s="36" t="n">
        <v>160</v>
      </c>
      <c r="B186" s="23"/>
      <c r="C186" s="30" t="s">
        <v>238</v>
      </c>
      <c r="D186" s="31" t="s">
        <v>70</v>
      </c>
      <c r="E186" s="32"/>
    </row>
    <row r="187" s="29" customFormat="true" ht="15.75" hidden="false" customHeight="false" outlineLevel="0" collapsed="false">
      <c r="A187" s="36" t="n">
        <v>161</v>
      </c>
      <c r="B187" s="23"/>
      <c r="C187" s="49" t="s">
        <v>169</v>
      </c>
      <c r="D187" s="49" t="s">
        <v>70</v>
      </c>
      <c r="E187" s="50"/>
    </row>
    <row r="188" s="29" customFormat="true" ht="16.5" hidden="false" customHeight="false" outlineLevel="0" collapsed="false">
      <c r="A188" s="36" t="n">
        <v>162</v>
      </c>
      <c r="B188" s="23"/>
      <c r="C188" s="49" t="s">
        <v>169</v>
      </c>
      <c r="D188" s="33" t="s">
        <v>66</v>
      </c>
      <c r="E188" s="50"/>
    </row>
    <row r="189" s="29" customFormat="true" ht="16.5" hidden="false" customHeight="false" outlineLevel="0" collapsed="false">
      <c r="A189" s="36" t="n">
        <v>163</v>
      </c>
      <c r="B189" s="23"/>
      <c r="C189" s="49" t="s">
        <v>169</v>
      </c>
      <c r="D189" s="33" t="s">
        <v>239</v>
      </c>
      <c r="E189" s="50"/>
    </row>
    <row r="190" customFormat="false" ht="16.5" hidden="false" customHeight="false" outlineLevel="0" collapsed="false">
      <c r="A190" s="36" t="n">
        <v>164</v>
      </c>
      <c r="B190" s="23" t="n">
        <v>111</v>
      </c>
      <c r="C190" s="11" t="s">
        <v>240</v>
      </c>
      <c r="D190" s="11" t="s">
        <v>176</v>
      </c>
      <c r="E190" s="12" t="s">
        <v>17</v>
      </c>
    </row>
    <row r="191" customFormat="false" ht="16.5" hidden="false" customHeight="false" outlineLevel="0" collapsed="false">
      <c r="A191" s="36" t="n">
        <v>165</v>
      </c>
      <c r="B191" s="23" t="n">
        <v>112</v>
      </c>
      <c r="C191" s="11" t="s">
        <v>241</v>
      </c>
      <c r="D191" s="11" t="s">
        <v>181</v>
      </c>
      <c r="E191" s="12" t="s">
        <v>17</v>
      </c>
    </row>
    <row r="192" customFormat="false" ht="16.5" hidden="false" customHeight="false" outlineLevel="0" collapsed="false">
      <c r="A192" s="36" t="n">
        <v>166</v>
      </c>
      <c r="B192" s="23" t="n">
        <v>113</v>
      </c>
      <c r="C192" s="11" t="s">
        <v>242</v>
      </c>
      <c r="D192" s="11" t="s">
        <v>176</v>
      </c>
      <c r="E192" s="12" t="s">
        <v>89</v>
      </c>
    </row>
    <row r="193" customFormat="false" ht="16.5" hidden="false" customHeight="false" outlineLevel="0" collapsed="false">
      <c r="A193" s="36" t="n">
        <v>167</v>
      </c>
      <c r="B193" s="23" t="n">
        <v>114</v>
      </c>
      <c r="C193" s="11" t="s">
        <v>243</v>
      </c>
      <c r="D193" s="11" t="s">
        <v>176</v>
      </c>
      <c r="E193" s="12" t="s">
        <v>89</v>
      </c>
    </row>
    <row r="194" customFormat="false" ht="16.5" hidden="false" customHeight="false" outlineLevel="0" collapsed="false">
      <c r="A194" s="36"/>
      <c r="B194" s="23"/>
      <c r="C194" s="11" t="s">
        <v>244</v>
      </c>
      <c r="D194" s="11" t="s">
        <v>181</v>
      </c>
      <c r="E194" s="12" t="s">
        <v>89</v>
      </c>
      <c r="F194" s="29" t="s">
        <v>173</v>
      </c>
    </row>
    <row r="195" customFormat="false" ht="16.5" hidden="false" customHeight="false" outlineLevel="0" collapsed="false">
      <c r="A195" s="36" t="n">
        <v>168</v>
      </c>
      <c r="B195" s="23" t="n">
        <v>115</v>
      </c>
      <c r="C195" s="11" t="s">
        <v>245</v>
      </c>
      <c r="D195" s="11" t="s">
        <v>181</v>
      </c>
      <c r="E195" s="12" t="s">
        <v>89</v>
      </c>
    </row>
    <row r="196" customFormat="false" ht="16.5" hidden="false" customHeight="false" outlineLevel="0" collapsed="false">
      <c r="A196" s="36" t="n">
        <v>169</v>
      </c>
      <c r="B196" s="23" t="n">
        <v>116</v>
      </c>
      <c r="C196" s="11" t="s">
        <v>246</v>
      </c>
      <c r="D196" s="11" t="s">
        <v>78</v>
      </c>
      <c r="E196" s="12" t="s">
        <v>89</v>
      </c>
    </row>
    <row r="197" customFormat="false" ht="16.5" hidden="false" customHeight="false" outlineLevel="0" collapsed="false">
      <c r="A197" s="36" t="n">
        <v>170</v>
      </c>
      <c r="B197" s="23" t="n">
        <v>117</v>
      </c>
      <c r="C197" s="11" t="s">
        <v>247</v>
      </c>
      <c r="D197" s="11" t="s">
        <v>78</v>
      </c>
      <c r="E197" s="12" t="s">
        <v>89</v>
      </c>
    </row>
    <row r="198" customFormat="false" ht="16.5" hidden="false" customHeight="false" outlineLevel="0" collapsed="false">
      <c r="A198" s="36" t="n">
        <v>171</v>
      </c>
      <c r="B198" s="23" t="n">
        <v>118</v>
      </c>
      <c r="C198" s="11" t="s">
        <v>248</v>
      </c>
      <c r="D198" s="11" t="s">
        <v>78</v>
      </c>
      <c r="E198" s="12" t="s">
        <v>89</v>
      </c>
    </row>
    <row r="199" customFormat="false" ht="16.5" hidden="false" customHeight="false" outlineLevel="0" collapsed="false">
      <c r="A199" s="36" t="n">
        <v>172</v>
      </c>
      <c r="B199" s="23" t="n">
        <v>119</v>
      </c>
      <c r="C199" s="11" t="s">
        <v>249</v>
      </c>
      <c r="D199" s="11" t="s">
        <v>78</v>
      </c>
      <c r="E199" s="12" t="s">
        <v>89</v>
      </c>
    </row>
    <row r="200" customFormat="false" ht="16.5" hidden="false" customHeight="false" outlineLevel="0" collapsed="false">
      <c r="A200" s="36" t="n">
        <v>173</v>
      </c>
      <c r="B200" s="23" t="n">
        <v>120</v>
      </c>
      <c r="C200" s="11" t="s">
        <v>250</v>
      </c>
      <c r="D200" s="11" t="s">
        <v>78</v>
      </c>
      <c r="E200" s="12" t="s">
        <v>89</v>
      </c>
    </row>
    <row r="201" customFormat="false" ht="16.5" hidden="false" customHeight="false" outlineLevel="0" collapsed="false">
      <c r="A201" s="36" t="n">
        <v>174</v>
      </c>
      <c r="B201" s="23" t="n">
        <v>121</v>
      </c>
      <c r="C201" s="11" t="s">
        <v>251</v>
      </c>
      <c r="D201" s="11" t="s">
        <v>78</v>
      </c>
      <c r="E201" s="12" t="s">
        <v>89</v>
      </c>
    </row>
    <row r="202" customFormat="false" ht="16.5" hidden="false" customHeight="false" outlineLevel="0" collapsed="false">
      <c r="A202" s="36" t="n">
        <v>175</v>
      </c>
      <c r="B202" s="23" t="n">
        <v>122</v>
      </c>
      <c r="C202" s="11" t="s">
        <v>252</v>
      </c>
      <c r="D202" s="11" t="s">
        <v>78</v>
      </c>
      <c r="E202" s="12" t="s">
        <v>89</v>
      </c>
    </row>
    <row r="203" customFormat="false" ht="16.5" hidden="false" customHeight="false" outlineLevel="0" collapsed="false">
      <c r="A203" s="36" t="n">
        <v>176</v>
      </c>
      <c r="B203" s="23" t="n">
        <v>123</v>
      </c>
      <c r="C203" s="11" t="s">
        <v>253</v>
      </c>
      <c r="D203" s="11" t="s">
        <v>78</v>
      </c>
      <c r="E203" s="12" t="s">
        <v>89</v>
      </c>
    </row>
    <row r="204" customFormat="false" ht="16.5" hidden="false" customHeight="false" outlineLevel="0" collapsed="false">
      <c r="A204" s="36" t="n">
        <v>177</v>
      </c>
      <c r="B204" s="23" t="n">
        <v>124</v>
      </c>
      <c r="C204" s="11" t="s">
        <v>254</v>
      </c>
      <c r="D204" s="11" t="s">
        <v>78</v>
      </c>
      <c r="E204" s="12" t="s">
        <v>89</v>
      </c>
    </row>
    <row r="205" customFormat="false" ht="16.5" hidden="false" customHeight="false" outlineLevel="0" collapsed="false">
      <c r="A205" s="36" t="n">
        <v>178</v>
      </c>
      <c r="B205" s="23" t="n">
        <v>125</v>
      </c>
      <c r="C205" s="31" t="s">
        <v>255</v>
      </c>
      <c r="D205" s="31" t="s">
        <v>78</v>
      </c>
      <c r="E205" s="32" t="s">
        <v>89</v>
      </c>
    </row>
    <row r="206" customFormat="false" ht="16.5" hidden="false" customHeight="false" outlineLevel="0" collapsed="false">
      <c r="A206" s="36" t="n">
        <v>179</v>
      </c>
      <c r="B206" s="23" t="n">
        <v>126</v>
      </c>
      <c r="C206" s="31" t="s">
        <v>256</v>
      </c>
      <c r="D206" s="31" t="s">
        <v>78</v>
      </c>
      <c r="E206" s="32" t="s">
        <v>89</v>
      </c>
    </row>
    <row r="207" customFormat="false" ht="16.5" hidden="false" customHeight="false" outlineLevel="0" collapsed="false">
      <c r="A207" s="36" t="n">
        <v>180</v>
      </c>
      <c r="B207" s="23"/>
      <c r="C207" s="13" t="s">
        <v>12</v>
      </c>
      <c r="D207" s="11" t="s">
        <v>78</v>
      </c>
      <c r="E207" s="12"/>
      <c r="F207" s="52"/>
    </row>
    <row r="208" customFormat="false" ht="16.5" hidden="false" customHeight="false" outlineLevel="0" collapsed="false">
      <c r="A208" s="36" t="n">
        <v>181</v>
      </c>
      <c r="B208" s="23"/>
      <c r="C208" s="13" t="s">
        <v>12</v>
      </c>
      <c r="D208" s="11" t="s">
        <v>78</v>
      </c>
      <c r="E208" s="12"/>
    </row>
    <row r="209" customFormat="false" ht="16.5" hidden="false" customHeight="false" outlineLevel="0" collapsed="false">
      <c r="A209" s="36" t="n">
        <v>182</v>
      </c>
      <c r="B209" s="23"/>
      <c r="C209" s="13" t="s">
        <v>12</v>
      </c>
      <c r="D209" s="11" t="s">
        <v>194</v>
      </c>
      <c r="E209" s="12"/>
    </row>
    <row r="210" customFormat="false" ht="16.5" hidden="false" customHeight="false" outlineLevel="0" collapsed="false">
      <c r="A210" s="36" t="n">
        <v>183</v>
      </c>
      <c r="B210" s="23"/>
      <c r="C210" s="13" t="s">
        <v>12</v>
      </c>
      <c r="D210" s="11" t="s">
        <v>257</v>
      </c>
      <c r="E210" s="12"/>
    </row>
    <row r="211" customFormat="false" ht="16.5" hidden="false" customHeight="false" outlineLevel="0" collapsed="false">
      <c r="A211" s="36" t="n">
        <v>184</v>
      </c>
      <c r="B211" s="23" t="n">
        <v>127</v>
      </c>
      <c r="C211" s="11" t="s">
        <v>258</v>
      </c>
      <c r="D211" s="11" t="s">
        <v>259</v>
      </c>
      <c r="E211" s="12" t="s">
        <v>129</v>
      </c>
    </row>
    <row r="212" customFormat="false" ht="16.5" hidden="false" customHeight="false" outlineLevel="0" collapsed="false">
      <c r="A212" s="36" t="n">
        <v>185</v>
      </c>
      <c r="B212" s="23"/>
      <c r="C212" s="13" t="s">
        <v>12</v>
      </c>
      <c r="D212" s="11" t="s">
        <v>260</v>
      </c>
      <c r="E212" s="12"/>
      <c r="F212" s="51" t="s">
        <v>261</v>
      </c>
    </row>
    <row r="213" customFormat="false" ht="16.5" hidden="false" customHeight="false" outlineLevel="0" collapsed="false">
      <c r="A213" s="36" t="n">
        <v>186</v>
      </c>
      <c r="B213" s="23"/>
      <c r="C213" s="33" t="s">
        <v>169</v>
      </c>
      <c r="D213" s="33" t="s">
        <v>98</v>
      </c>
      <c r="E213" s="50"/>
      <c r="F213" s="51"/>
    </row>
    <row r="214" customFormat="false" ht="16.5" hidden="false" customHeight="false" outlineLevel="0" collapsed="false">
      <c r="A214" s="36" t="n">
        <v>187</v>
      </c>
      <c r="B214" s="23"/>
      <c r="C214" s="13" t="s">
        <v>12</v>
      </c>
      <c r="D214" s="11" t="s">
        <v>98</v>
      </c>
      <c r="E214" s="12"/>
    </row>
    <row r="215" customFormat="false" ht="16.5" hidden="false" customHeight="false" outlineLevel="0" collapsed="false">
      <c r="A215" s="36" t="n">
        <v>188</v>
      </c>
      <c r="B215" s="23" t="n">
        <v>128</v>
      </c>
      <c r="C215" s="31" t="s">
        <v>262</v>
      </c>
      <c r="D215" s="31" t="s">
        <v>263</v>
      </c>
      <c r="E215" s="32" t="s">
        <v>264</v>
      </c>
    </row>
    <row r="216" customFormat="false" ht="16.5" hidden="false" customHeight="false" outlineLevel="0" collapsed="false">
      <c r="A216" s="36" t="n">
        <v>189</v>
      </c>
      <c r="B216" s="23"/>
      <c r="C216" s="53" t="s">
        <v>265</v>
      </c>
      <c r="D216" s="47" t="s">
        <v>200</v>
      </c>
      <c r="E216" s="48"/>
    </row>
    <row r="217" customFormat="false" ht="16.5" hidden="false" customHeight="false" outlineLevel="0" collapsed="false">
      <c r="A217" s="36" t="n">
        <v>190</v>
      </c>
      <c r="B217" s="23"/>
      <c r="C217" s="13" t="s">
        <v>266</v>
      </c>
      <c r="D217" s="11" t="s">
        <v>200</v>
      </c>
      <c r="E217" s="12"/>
    </row>
    <row r="218" customFormat="false" ht="16.5" hidden="false" customHeight="false" outlineLevel="0" collapsed="false">
      <c r="A218" s="36" t="n">
        <v>191</v>
      </c>
      <c r="B218" s="23"/>
      <c r="C218" s="33" t="s">
        <v>169</v>
      </c>
      <c r="D218" s="33" t="s">
        <v>200</v>
      </c>
      <c r="E218" s="50"/>
    </row>
    <row r="219" customFormat="false" ht="16.5" hidden="false" customHeight="false" outlineLevel="0" collapsed="false">
      <c r="A219" s="41" t="n">
        <v>61</v>
      </c>
      <c r="B219" s="22" t="n">
        <v>40</v>
      </c>
      <c r="C219" s="18"/>
      <c r="D219" s="19"/>
      <c r="E219" s="20"/>
    </row>
    <row r="220" customFormat="false" ht="16.5" hidden="false" customHeight="false" outlineLevel="0" collapsed="false">
      <c r="A220" s="35" t="s">
        <v>267</v>
      </c>
      <c r="B220" s="22"/>
      <c r="C220" s="18"/>
      <c r="D220" s="19"/>
      <c r="E220" s="20"/>
    </row>
    <row r="221" customFormat="false" ht="16.5" hidden="false" customHeight="false" outlineLevel="0" collapsed="false">
      <c r="A221" s="36" t="n">
        <v>192</v>
      </c>
      <c r="B221" s="23"/>
      <c r="C221" s="13" t="s">
        <v>12</v>
      </c>
      <c r="D221" s="11" t="s">
        <v>141</v>
      </c>
      <c r="E221" s="37"/>
    </row>
    <row r="222" customFormat="false" ht="16.5" hidden="false" customHeight="false" outlineLevel="0" collapsed="false">
      <c r="A222" s="36" t="n">
        <v>193</v>
      </c>
      <c r="B222" s="23"/>
      <c r="C222" s="13" t="s">
        <v>12</v>
      </c>
      <c r="D222" s="11" t="s">
        <v>142</v>
      </c>
      <c r="E222" s="37"/>
    </row>
    <row r="223" customFormat="false" ht="16.5" hidden="false" customHeight="false" outlineLevel="0" collapsed="false">
      <c r="A223" s="36" t="n">
        <v>194</v>
      </c>
      <c r="B223" s="23" t="n">
        <v>129</v>
      </c>
      <c r="C223" s="11" t="s">
        <v>268</v>
      </c>
      <c r="D223" s="11" t="s">
        <v>32</v>
      </c>
      <c r="E223" s="12" t="n">
        <v>5</v>
      </c>
    </row>
    <row r="224" customFormat="false" ht="16.5" hidden="false" customHeight="false" outlineLevel="0" collapsed="false">
      <c r="A224" s="36" t="n">
        <v>195</v>
      </c>
      <c r="B224" s="23" t="n">
        <v>130</v>
      </c>
      <c r="C224" s="11" t="s">
        <v>269</v>
      </c>
      <c r="D224" s="11" t="s">
        <v>32</v>
      </c>
      <c r="E224" s="12" t="n">
        <v>2</v>
      </c>
    </row>
    <row r="225" customFormat="false" ht="16.5" hidden="false" customHeight="false" outlineLevel="0" collapsed="false">
      <c r="A225" s="36" t="n">
        <v>196</v>
      </c>
      <c r="B225" s="23" t="n">
        <v>131</v>
      </c>
      <c r="C225" s="11" t="s">
        <v>270</v>
      </c>
      <c r="D225" s="11" t="s">
        <v>32</v>
      </c>
      <c r="E225" s="12" t="n">
        <v>2</v>
      </c>
      <c r="F225" s="0" t="s">
        <v>271</v>
      </c>
    </row>
    <row r="226" customFormat="false" ht="16.5" hidden="false" customHeight="false" outlineLevel="0" collapsed="false">
      <c r="A226" s="36" t="n">
        <v>197</v>
      </c>
      <c r="B226" s="23" t="n">
        <v>132</v>
      </c>
      <c r="C226" s="11" t="s">
        <v>272</v>
      </c>
      <c r="D226" s="11" t="s">
        <v>32</v>
      </c>
      <c r="E226" s="37" t="n">
        <v>1</v>
      </c>
      <c r="F226" s="0" t="s">
        <v>273</v>
      </c>
    </row>
    <row r="227" customFormat="false" ht="16.5" hidden="false" customHeight="false" outlineLevel="0" collapsed="false">
      <c r="A227" s="36" t="n">
        <v>198</v>
      </c>
      <c r="B227" s="23"/>
      <c r="C227" s="47" t="s">
        <v>274</v>
      </c>
      <c r="D227" s="47" t="s">
        <v>32</v>
      </c>
      <c r="E227" s="54"/>
      <c r="F227" s="0" t="s">
        <v>275</v>
      </c>
    </row>
    <row r="228" customFormat="false" ht="16.5" hidden="false" customHeight="false" outlineLevel="0" collapsed="false">
      <c r="A228" s="36" t="n">
        <v>199</v>
      </c>
      <c r="B228" s="23" t="n">
        <v>133</v>
      </c>
      <c r="C228" s="14" t="s">
        <v>276</v>
      </c>
      <c r="D228" s="11" t="s">
        <v>38</v>
      </c>
      <c r="E228" s="12" t="s">
        <v>43</v>
      </c>
    </row>
    <row r="229" customFormat="false" ht="33.6" hidden="false" customHeight="true" outlineLevel="0" collapsed="false">
      <c r="A229" s="36" t="n">
        <v>200</v>
      </c>
      <c r="B229" s="23"/>
      <c r="C229" s="30" t="s">
        <v>277</v>
      </c>
      <c r="D229" s="31" t="s">
        <v>38</v>
      </c>
      <c r="E229" s="32"/>
    </row>
    <row r="230" customFormat="false" ht="26.25" hidden="false" customHeight="true" outlineLevel="0" collapsed="false">
      <c r="A230" s="36" t="n">
        <v>201</v>
      </c>
      <c r="B230" s="23"/>
      <c r="C230" s="47" t="s">
        <v>278</v>
      </c>
      <c r="D230" s="47" t="s">
        <v>38</v>
      </c>
      <c r="E230" s="54"/>
    </row>
    <row r="231" customFormat="false" ht="16.5" hidden="false" customHeight="false" outlineLevel="0" collapsed="false">
      <c r="A231" s="36" t="n">
        <v>202</v>
      </c>
      <c r="B231" s="23" t="n">
        <v>134</v>
      </c>
      <c r="C231" s="11" t="s">
        <v>279</v>
      </c>
      <c r="D231" s="11" t="s">
        <v>42</v>
      </c>
      <c r="E231" s="12" t="n">
        <v>2</v>
      </c>
    </row>
    <row r="232" customFormat="false" ht="16.5" hidden="false" customHeight="false" outlineLevel="0" collapsed="false">
      <c r="A232" s="36" t="n">
        <v>203</v>
      </c>
      <c r="B232" s="23" t="n">
        <v>135</v>
      </c>
      <c r="C232" s="11" t="s">
        <v>280</v>
      </c>
      <c r="D232" s="11" t="s">
        <v>42</v>
      </c>
      <c r="E232" s="12" t="n">
        <v>1</v>
      </c>
      <c r="F232" s="0" t="s">
        <v>271</v>
      </c>
    </row>
    <row r="233" customFormat="false" ht="16.5" hidden="false" customHeight="false" outlineLevel="0" collapsed="false">
      <c r="A233" s="36" t="n">
        <v>204</v>
      </c>
      <c r="B233" s="23" t="n">
        <v>136</v>
      </c>
      <c r="C233" s="11" t="s">
        <v>281</v>
      </c>
      <c r="D233" s="11" t="s">
        <v>42</v>
      </c>
      <c r="E233" s="12" t="n">
        <v>1</v>
      </c>
    </row>
    <row r="234" customFormat="false" ht="16.5" hidden="false" customHeight="false" outlineLevel="0" collapsed="false">
      <c r="A234" s="36" t="n">
        <v>205</v>
      </c>
      <c r="B234" s="23" t="n">
        <v>137</v>
      </c>
      <c r="C234" s="31" t="s">
        <v>282</v>
      </c>
      <c r="D234" s="31" t="s">
        <v>42</v>
      </c>
      <c r="E234" s="32" t="n">
        <v>1</v>
      </c>
    </row>
    <row r="235" customFormat="false" ht="16.5" hidden="false" customHeight="false" outlineLevel="0" collapsed="false">
      <c r="A235" s="36" t="n">
        <v>206</v>
      </c>
      <c r="B235" s="23" t="n">
        <v>138</v>
      </c>
      <c r="C235" s="11" t="s">
        <v>283</v>
      </c>
      <c r="D235" s="11" t="s">
        <v>47</v>
      </c>
      <c r="E235" s="12" t="n">
        <v>14</v>
      </c>
    </row>
    <row r="236" customFormat="false" ht="16.5" hidden="false" customHeight="false" outlineLevel="0" collapsed="false">
      <c r="A236" s="36" t="n">
        <v>207</v>
      </c>
      <c r="B236" s="23" t="n">
        <v>139</v>
      </c>
      <c r="C236" s="11" t="s">
        <v>284</v>
      </c>
      <c r="D236" s="11" t="s">
        <v>47</v>
      </c>
      <c r="E236" s="12" t="n">
        <v>12</v>
      </c>
      <c r="F236" s="0" t="s">
        <v>285</v>
      </c>
    </row>
    <row r="237" customFormat="false" ht="16.5" hidden="false" customHeight="false" outlineLevel="0" collapsed="false">
      <c r="A237" s="36" t="n">
        <v>208</v>
      </c>
      <c r="B237" s="23" t="n">
        <v>140</v>
      </c>
      <c r="C237" s="11" t="s">
        <v>286</v>
      </c>
      <c r="D237" s="11" t="s">
        <v>47</v>
      </c>
      <c r="E237" s="12" t="n">
        <v>12</v>
      </c>
    </row>
    <row r="238" customFormat="false" ht="16.5" hidden="false" customHeight="false" outlineLevel="0" collapsed="false">
      <c r="A238" s="36" t="n">
        <v>209</v>
      </c>
      <c r="B238" s="23" t="n">
        <v>141</v>
      </c>
      <c r="C238" s="11" t="s">
        <v>287</v>
      </c>
      <c r="D238" s="11" t="s">
        <v>47</v>
      </c>
      <c r="E238" s="12" t="n">
        <v>10</v>
      </c>
    </row>
    <row r="239" customFormat="false" ht="16.5" hidden="false" customHeight="false" outlineLevel="0" collapsed="false">
      <c r="A239" s="36" t="n">
        <v>210</v>
      </c>
      <c r="B239" s="23" t="n">
        <v>142</v>
      </c>
      <c r="C239" s="11" t="s">
        <v>288</v>
      </c>
      <c r="D239" s="11" t="s">
        <v>47</v>
      </c>
      <c r="E239" s="12" t="s">
        <v>289</v>
      </c>
    </row>
    <row r="240" customFormat="false" ht="16.5" hidden="false" customHeight="false" outlineLevel="0" collapsed="false">
      <c r="A240" s="36" t="n">
        <v>211</v>
      </c>
      <c r="B240" s="23" t="n">
        <v>143</v>
      </c>
      <c r="C240" s="31" t="s">
        <v>290</v>
      </c>
      <c r="D240" s="31" t="s">
        <v>47</v>
      </c>
      <c r="E240" s="32" t="s">
        <v>289</v>
      </c>
      <c r="F240" s="0" t="s">
        <v>291</v>
      </c>
    </row>
    <row r="241" customFormat="false" ht="16.5" hidden="false" customHeight="false" outlineLevel="0" collapsed="false">
      <c r="A241" s="36" t="n">
        <v>212</v>
      </c>
      <c r="B241" s="23"/>
      <c r="C241" s="55" t="s">
        <v>12</v>
      </c>
      <c r="D241" s="33" t="s">
        <v>59</v>
      </c>
      <c r="E241" s="50"/>
      <c r="F241" s="29"/>
    </row>
    <row r="242" customFormat="false" ht="16.5" hidden="false" customHeight="false" outlineLevel="0" collapsed="false">
      <c r="A242" s="36" t="n">
        <v>213</v>
      </c>
      <c r="B242" s="23"/>
      <c r="C242" s="13" t="s">
        <v>12</v>
      </c>
      <c r="D242" s="11" t="s">
        <v>66</v>
      </c>
      <c r="E242" s="12"/>
    </row>
    <row r="243" customFormat="false" ht="16.5" hidden="false" customHeight="false" outlineLevel="0" collapsed="false">
      <c r="A243" s="36" t="n">
        <v>214</v>
      </c>
      <c r="B243" s="23"/>
      <c r="C243" s="13" t="s">
        <v>12</v>
      </c>
      <c r="D243" s="11" t="s">
        <v>70</v>
      </c>
      <c r="E243" s="12"/>
    </row>
    <row r="244" customFormat="false" ht="16.5" hidden="false" customHeight="false" outlineLevel="0" collapsed="false">
      <c r="A244" s="36" t="n">
        <v>215</v>
      </c>
      <c r="B244" s="23"/>
      <c r="C244" s="55" t="s">
        <v>292</v>
      </c>
      <c r="D244" s="33" t="s">
        <v>70</v>
      </c>
      <c r="E244" s="50"/>
    </row>
    <row r="245" customFormat="false" ht="16.5" hidden="false" customHeight="false" outlineLevel="0" collapsed="false">
      <c r="A245" s="36" t="n">
        <v>216</v>
      </c>
      <c r="B245" s="23"/>
      <c r="C245" s="55" t="s">
        <v>292</v>
      </c>
      <c r="D245" s="33" t="s">
        <v>170</v>
      </c>
      <c r="E245" s="50"/>
    </row>
    <row r="246" customFormat="false" ht="16.5" hidden="false" customHeight="false" outlineLevel="0" collapsed="false">
      <c r="A246" s="36" t="n">
        <v>217</v>
      </c>
      <c r="B246" s="23" t="n">
        <v>144</v>
      </c>
      <c r="C246" s="11" t="s">
        <v>293</v>
      </c>
      <c r="D246" s="11" t="s">
        <v>78</v>
      </c>
      <c r="E246" s="12" t="s">
        <v>89</v>
      </c>
    </row>
    <row r="247" customFormat="false" ht="16.5" hidden="false" customHeight="false" outlineLevel="0" collapsed="false">
      <c r="A247" s="36" t="n">
        <v>218</v>
      </c>
      <c r="B247" s="23" t="n">
        <v>145</v>
      </c>
      <c r="C247" s="11" t="s">
        <v>294</v>
      </c>
      <c r="D247" s="11" t="s">
        <v>78</v>
      </c>
      <c r="E247" s="12" t="s">
        <v>89</v>
      </c>
    </row>
    <row r="248" customFormat="false" ht="16.5" hidden="false" customHeight="false" outlineLevel="0" collapsed="false">
      <c r="A248" s="36" t="n">
        <v>219</v>
      </c>
      <c r="B248" s="23" t="n">
        <v>146</v>
      </c>
      <c r="C248" s="11" t="s">
        <v>295</v>
      </c>
      <c r="D248" s="11" t="s">
        <v>78</v>
      </c>
      <c r="E248" s="12" t="s">
        <v>89</v>
      </c>
    </row>
    <row r="249" customFormat="false" ht="16.5" hidden="false" customHeight="false" outlineLevel="0" collapsed="false">
      <c r="A249" s="36" t="n">
        <v>220</v>
      </c>
      <c r="B249" s="23" t="n">
        <v>147</v>
      </c>
      <c r="C249" s="11" t="s">
        <v>296</v>
      </c>
      <c r="D249" s="11" t="s">
        <v>78</v>
      </c>
      <c r="E249" s="12" t="s">
        <v>89</v>
      </c>
    </row>
    <row r="250" customFormat="false" ht="16.5" hidden="false" customHeight="false" outlineLevel="0" collapsed="false">
      <c r="A250" s="36" t="n">
        <v>221</v>
      </c>
      <c r="B250" s="23" t="n">
        <v>148</v>
      </c>
      <c r="C250" s="11" t="s">
        <v>297</v>
      </c>
      <c r="D250" s="11" t="s">
        <v>78</v>
      </c>
      <c r="E250" s="12" t="s">
        <v>89</v>
      </c>
    </row>
    <row r="251" customFormat="false" ht="16.5" hidden="false" customHeight="false" outlineLevel="0" collapsed="false">
      <c r="A251" s="36" t="n">
        <v>222</v>
      </c>
      <c r="B251" s="23" t="n">
        <v>149</v>
      </c>
      <c r="C251" s="11" t="s">
        <v>298</v>
      </c>
      <c r="D251" s="11" t="s">
        <v>78</v>
      </c>
      <c r="E251" s="12" t="s">
        <v>89</v>
      </c>
    </row>
    <row r="252" customFormat="false" ht="16.5" hidden="false" customHeight="false" outlineLevel="0" collapsed="false">
      <c r="A252" s="36" t="n">
        <v>223</v>
      </c>
      <c r="B252" s="23" t="n">
        <v>150</v>
      </c>
      <c r="C252" s="11" t="s">
        <v>299</v>
      </c>
      <c r="D252" s="11" t="s">
        <v>194</v>
      </c>
      <c r="E252" s="12" t="s">
        <v>89</v>
      </c>
    </row>
    <row r="253" customFormat="false" ht="16.5" hidden="false" customHeight="false" outlineLevel="0" collapsed="false">
      <c r="A253" s="36" t="n">
        <v>224</v>
      </c>
      <c r="B253" s="23"/>
      <c r="C253" s="13" t="s">
        <v>12</v>
      </c>
      <c r="D253" s="11" t="s">
        <v>257</v>
      </c>
      <c r="E253" s="12"/>
    </row>
    <row r="254" customFormat="false" ht="16.5" hidden="false" customHeight="false" outlineLevel="0" collapsed="false">
      <c r="A254" s="36" t="n">
        <v>225</v>
      </c>
      <c r="B254" s="23"/>
      <c r="C254" s="13" t="s">
        <v>12</v>
      </c>
      <c r="D254" s="11" t="s">
        <v>260</v>
      </c>
      <c r="E254" s="12"/>
      <c r="F254" s="29"/>
    </row>
    <row r="255" customFormat="false" ht="16.5" hidden="false" customHeight="false" outlineLevel="0" collapsed="false">
      <c r="A255" s="36" t="n">
        <v>226</v>
      </c>
      <c r="B255" s="23" t="n">
        <v>151</v>
      </c>
      <c r="C255" s="11" t="s">
        <v>300</v>
      </c>
      <c r="D255" s="11" t="s">
        <v>98</v>
      </c>
      <c r="E255" s="12" t="s">
        <v>99</v>
      </c>
    </row>
    <row r="256" customFormat="false" ht="16.5" hidden="false" customHeight="false" outlineLevel="0" collapsed="false">
      <c r="A256" s="36" t="n">
        <v>227</v>
      </c>
      <c r="B256" s="23"/>
      <c r="C256" s="47" t="s">
        <v>301</v>
      </c>
      <c r="D256" s="47" t="s">
        <v>78</v>
      </c>
      <c r="E256" s="48"/>
    </row>
    <row r="257" customFormat="false" ht="16.5" hidden="false" customHeight="false" outlineLevel="0" collapsed="false">
      <c r="A257" s="36" t="n">
        <v>228</v>
      </c>
      <c r="B257" s="23" t="n">
        <v>152</v>
      </c>
      <c r="C257" s="31" t="s">
        <v>302</v>
      </c>
      <c r="D257" s="31" t="s">
        <v>263</v>
      </c>
      <c r="E257" s="32" t="s">
        <v>264</v>
      </c>
    </row>
    <row r="258" customFormat="false" ht="16.5" hidden="false" customHeight="false" outlineLevel="0" collapsed="false">
      <c r="A258" s="36" t="n">
        <v>229</v>
      </c>
      <c r="B258" s="23" t="n">
        <v>153</v>
      </c>
      <c r="C258" s="11" t="s">
        <v>303</v>
      </c>
      <c r="D258" s="11" t="s">
        <v>200</v>
      </c>
      <c r="E258" s="12" t="s">
        <v>201</v>
      </c>
    </row>
    <row r="259" customFormat="false" ht="16.5" hidden="false" customHeight="false" outlineLevel="0" collapsed="false">
      <c r="A259" s="36" t="n">
        <v>230</v>
      </c>
      <c r="B259" s="56"/>
      <c r="C259" s="55" t="s">
        <v>12</v>
      </c>
      <c r="D259" s="33" t="s">
        <v>200</v>
      </c>
      <c r="E259" s="50"/>
    </row>
    <row r="260" customFormat="false" ht="16.5" hidden="false" customHeight="false" outlineLevel="0" collapsed="false">
      <c r="A260" s="36" t="n">
        <v>231</v>
      </c>
      <c r="B260" s="56"/>
      <c r="C260" s="55" t="s">
        <v>12</v>
      </c>
      <c r="D260" s="33" t="s">
        <v>200</v>
      </c>
      <c r="E260" s="50"/>
    </row>
    <row r="261" customFormat="false" ht="16.5" hidden="false" customHeight="false" outlineLevel="0" collapsed="false">
      <c r="A261" s="16" t="n">
        <v>40</v>
      </c>
      <c r="B261" s="22" t="n">
        <v>25</v>
      </c>
      <c r="C261" s="57"/>
      <c r="D261" s="11"/>
      <c r="E261" s="20"/>
      <c r="F261" s="29"/>
    </row>
    <row r="262" customFormat="false" ht="16.5" hidden="false" customHeight="false" outlineLevel="0" collapsed="false">
      <c r="A262" s="35" t="s">
        <v>304</v>
      </c>
      <c r="B262" s="22"/>
      <c r="C262" s="18"/>
      <c r="D262" s="19"/>
      <c r="E262" s="20"/>
    </row>
    <row r="263" customFormat="false" ht="16.5" hidden="false" customHeight="false" outlineLevel="0" collapsed="false">
      <c r="A263" s="36" t="n">
        <v>232</v>
      </c>
      <c r="B263" s="23"/>
      <c r="C263" s="13" t="s">
        <v>12</v>
      </c>
      <c r="D263" s="11" t="s">
        <v>141</v>
      </c>
      <c r="E263" s="37"/>
    </row>
    <row r="264" customFormat="false" ht="16.5" hidden="false" customHeight="false" outlineLevel="0" collapsed="false">
      <c r="A264" s="36" t="n">
        <v>233</v>
      </c>
      <c r="B264" s="23"/>
      <c r="C264" s="13" t="s">
        <v>12</v>
      </c>
      <c r="D264" s="11" t="s">
        <v>142</v>
      </c>
      <c r="E264" s="37"/>
    </row>
    <row r="265" customFormat="false" ht="16.5" hidden="false" customHeight="false" outlineLevel="0" collapsed="false">
      <c r="A265" s="36" t="n">
        <v>234</v>
      </c>
      <c r="B265" s="23" t="n">
        <v>154</v>
      </c>
      <c r="C265" s="11" t="s">
        <v>305</v>
      </c>
      <c r="D265" s="11" t="s">
        <v>32</v>
      </c>
      <c r="E265" s="12" t="n">
        <v>3</v>
      </c>
    </row>
    <row r="266" customFormat="false" ht="16.5" hidden="false" customHeight="false" outlineLevel="0" collapsed="false">
      <c r="A266" s="36" t="n">
        <v>235</v>
      </c>
      <c r="B266" s="23" t="n">
        <v>155</v>
      </c>
      <c r="C266" s="11" t="s">
        <v>306</v>
      </c>
      <c r="D266" s="11" t="s">
        <v>32</v>
      </c>
      <c r="E266" s="12" t="n">
        <v>2</v>
      </c>
    </row>
    <row r="267" customFormat="false" ht="16.5" hidden="false" customHeight="false" outlineLevel="0" collapsed="false">
      <c r="A267" s="36" t="n">
        <v>236</v>
      </c>
      <c r="B267" s="23"/>
      <c r="C267" s="47" t="s">
        <v>307</v>
      </c>
      <c r="D267" s="47" t="s">
        <v>32</v>
      </c>
      <c r="E267" s="48"/>
    </row>
    <row r="268" customFormat="false" ht="16.5" hidden="false" customHeight="false" outlineLevel="0" collapsed="false">
      <c r="A268" s="36" t="n">
        <v>237</v>
      </c>
      <c r="B268" s="23" t="n">
        <v>156</v>
      </c>
      <c r="C268" s="11" t="s">
        <v>308</v>
      </c>
      <c r="D268" s="11" t="s">
        <v>38</v>
      </c>
      <c r="E268" s="12" t="s">
        <v>154</v>
      </c>
    </row>
    <row r="269" customFormat="false" ht="16.5" hidden="false" customHeight="false" outlineLevel="0" collapsed="false">
      <c r="A269" s="36" t="n">
        <v>238</v>
      </c>
      <c r="B269" s="23" t="n">
        <v>157</v>
      </c>
      <c r="C269" s="11" t="s">
        <v>309</v>
      </c>
      <c r="D269" s="11" t="s">
        <v>42</v>
      </c>
      <c r="E269" s="12" t="n">
        <v>2</v>
      </c>
    </row>
    <row r="270" customFormat="false" ht="16.5" hidden="false" customHeight="false" outlineLevel="0" collapsed="false">
      <c r="A270" s="36" t="n">
        <v>239</v>
      </c>
      <c r="B270" s="23" t="n">
        <v>158</v>
      </c>
      <c r="C270" s="11" t="s">
        <v>310</v>
      </c>
      <c r="D270" s="11" t="s">
        <v>42</v>
      </c>
      <c r="E270" s="12" t="n">
        <v>2</v>
      </c>
    </row>
    <row r="271" customFormat="false" ht="16.5" hidden="false" customHeight="false" outlineLevel="0" collapsed="false">
      <c r="A271" s="36" t="n">
        <v>240</v>
      </c>
      <c r="B271" s="23" t="n">
        <v>159</v>
      </c>
      <c r="C271" s="11" t="s">
        <v>311</v>
      </c>
      <c r="D271" s="11" t="s">
        <v>42</v>
      </c>
      <c r="E271" s="12" t="n">
        <v>1</v>
      </c>
    </row>
    <row r="272" customFormat="false" ht="30" hidden="false" customHeight="false" outlineLevel="0" collapsed="false">
      <c r="A272" s="36" t="n">
        <v>241</v>
      </c>
      <c r="B272" s="23"/>
      <c r="C272" s="30" t="s">
        <v>312</v>
      </c>
      <c r="D272" s="31" t="s">
        <v>42</v>
      </c>
      <c r="E272" s="32"/>
    </row>
    <row r="273" customFormat="false" ht="16.5" hidden="false" customHeight="false" outlineLevel="0" collapsed="false">
      <c r="A273" s="36" t="n">
        <v>242</v>
      </c>
      <c r="B273" s="23"/>
      <c r="C273" s="13" t="s">
        <v>12</v>
      </c>
      <c r="D273" s="11" t="s">
        <v>42</v>
      </c>
      <c r="E273" s="12"/>
    </row>
    <row r="274" customFormat="false" ht="16.5" hidden="false" customHeight="false" outlineLevel="0" collapsed="false">
      <c r="A274" s="36" t="n">
        <v>243</v>
      </c>
      <c r="B274" s="23" t="n">
        <v>160</v>
      </c>
      <c r="C274" s="11" t="s">
        <v>313</v>
      </c>
      <c r="D274" s="11" t="s">
        <v>47</v>
      </c>
      <c r="E274" s="12" t="n">
        <v>11</v>
      </c>
    </row>
    <row r="275" customFormat="false" ht="16.5" hidden="false" customHeight="false" outlineLevel="0" collapsed="false">
      <c r="A275" s="36" t="n">
        <v>244</v>
      </c>
      <c r="B275" s="23" t="n">
        <v>161</v>
      </c>
      <c r="C275" s="11" t="s">
        <v>314</v>
      </c>
      <c r="D275" s="11" t="s">
        <v>47</v>
      </c>
      <c r="E275" s="12" t="n">
        <v>10</v>
      </c>
    </row>
    <row r="276" customFormat="false" ht="16.5" hidden="false" customHeight="false" outlineLevel="0" collapsed="false">
      <c r="A276" s="36" t="n">
        <v>245</v>
      </c>
      <c r="B276" s="23" t="n">
        <v>162</v>
      </c>
      <c r="C276" s="11" t="s">
        <v>315</v>
      </c>
      <c r="D276" s="11" t="s">
        <v>47</v>
      </c>
      <c r="E276" s="12" t="s">
        <v>289</v>
      </c>
    </row>
    <row r="277" customFormat="false" ht="16.5" hidden="false" customHeight="false" outlineLevel="0" collapsed="false">
      <c r="A277" s="36" t="n">
        <v>246</v>
      </c>
      <c r="B277" s="23" t="n">
        <v>163</v>
      </c>
      <c r="C277" s="11" t="s">
        <v>316</v>
      </c>
      <c r="D277" s="11" t="s">
        <v>47</v>
      </c>
      <c r="E277" s="12" t="s">
        <v>289</v>
      </c>
    </row>
    <row r="278" customFormat="false" ht="16.5" hidden="false" customHeight="false" outlineLevel="0" collapsed="false">
      <c r="A278" s="36" t="n">
        <v>247</v>
      </c>
      <c r="B278" s="23" t="n">
        <v>164</v>
      </c>
      <c r="C278" s="58" t="s">
        <v>317</v>
      </c>
      <c r="D278" s="59" t="s">
        <v>47</v>
      </c>
      <c r="E278" s="60" t="s">
        <v>289</v>
      </c>
    </row>
    <row r="279" customFormat="false" ht="16.5" hidden="false" customHeight="false" outlineLevel="0" collapsed="false">
      <c r="A279" s="36" t="n">
        <v>248</v>
      </c>
      <c r="B279" s="23"/>
      <c r="C279" s="13" t="s">
        <v>12</v>
      </c>
      <c r="D279" s="11" t="s">
        <v>47</v>
      </c>
      <c r="E279" s="12"/>
    </row>
    <row r="280" customFormat="false" ht="16.5" hidden="false" customHeight="false" outlineLevel="0" collapsed="false">
      <c r="A280" s="36" t="n">
        <v>249</v>
      </c>
      <c r="B280" s="56"/>
      <c r="C280" s="55" t="s">
        <v>12</v>
      </c>
      <c r="D280" s="33" t="s">
        <v>170</v>
      </c>
      <c r="E280" s="50"/>
    </row>
    <row r="281" customFormat="false" ht="16.5" hidden="false" customHeight="false" outlineLevel="0" collapsed="false">
      <c r="A281" s="36" t="n">
        <v>250</v>
      </c>
      <c r="B281" s="23" t="n">
        <v>165</v>
      </c>
      <c r="C281" s="31" t="s">
        <v>318</v>
      </c>
      <c r="D281" s="31" t="s">
        <v>176</v>
      </c>
      <c r="E281" s="32" t="s">
        <v>89</v>
      </c>
      <c r="F281" s="0" t="s">
        <v>319</v>
      </c>
    </row>
    <row r="282" customFormat="false" ht="16.5" hidden="false" customHeight="false" outlineLevel="0" collapsed="false">
      <c r="A282" s="36" t="n">
        <v>251</v>
      </c>
      <c r="B282" s="23" t="n">
        <v>166</v>
      </c>
      <c r="C282" s="11" t="s">
        <v>320</v>
      </c>
      <c r="D282" s="11" t="s">
        <v>78</v>
      </c>
      <c r="E282" s="12" t="s">
        <v>89</v>
      </c>
    </row>
    <row r="283" customFormat="false" ht="16.5" hidden="false" customHeight="false" outlineLevel="0" collapsed="false">
      <c r="A283" s="36" t="n">
        <v>252</v>
      </c>
      <c r="B283" s="23" t="n">
        <v>167</v>
      </c>
      <c r="C283" s="11" t="s">
        <v>321</v>
      </c>
      <c r="D283" s="11" t="s">
        <v>78</v>
      </c>
      <c r="E283" s="12" t="s">
        <v>89</v>
      </c>
    </row>
    <row r="284" customFormat="false" ht="16.5" hidden="false" customHeight="false" outlineLevel="0" collapsed="false">
      <c r="A284" s="36" t="n">
        <v>253</v>
      </c>
      <c r="B284" s="23" t="n">
        <v>168</v>
      </c>
      <c r="C284" s="11" t="s">
        <v>322</v>
      </c>
      <c r="D284" s="11" t="s">
        <v>78</v>
      </c>
      <c r="E284" s="12" t="s">
        <v>89</v>
      </c>
    </row>
    <row r="285" customFormat="false" ht="16.5" hidden="false" customHeight="false" outlineLevel="0" collapsed="false">
      <c r="A285" s="36" t="n">
        <v>254</v>
      </c>
      <c r="B285" s="23" t="n">
        <v>169</v>
      </c>
      <c r="C285" s="11" t="s">
        <v>323</v>
      </c>
      <c r="D285" s="11" t="s">
        <v>78</v>
      </c>
      <c r="E285" s="12" t="s">
        <v>89</v>
      </c>
    </row>
    <row r="286" customFormat="false" ht="16.5" hidden="false" customHeight="false" outlineLevel="0" collapsed="false">
      <c r="A286" s="36" t="n">
        <v>255</v>
      </c>
      <c r="B286" s="23" t="n">
        <v>170</v>
      </c>
      <c r="C286" s="11" t="s">
        <v>324</v>
      </c>
      <c r="D286" s="11" t="s">
        <v>78</v>
      </c>
      <c r="E286" s="12" t="s">
        <v>89</v>
      </c>
    </row>
    <row r="287" customFormat="false" ht="16.5" hidden="false" customHeight="false" outlineLevel="0" collapsed="false">
      <c r="A287" s="36" t="n">
        <v>256</v>
      </c>
      <c r="B287" s="23" t="n">
        <v>171</v>
      </c>
      <c r="C287" s="11" t="s">
        <v>325</v>
      </c>
      <c r="D287" s="11" t="s">
        <v>78</v>
      </c>
      <c r="E287" s="12" t="s">
        <v>89</v>
      </c>
    </row>
    <row r="288" customFormat="false" ht="16.5" hidden="false" customHeight="false" outlineLevel="0" collapsed="false">
      <c r="A288" s="36" t="n">
        <v>257</v>
      </c>
      <c r="B288" s="23" t="n">
        <v>172</v>
      </c>
      <c r="C288" s="11" t="s">
        <v>326</v>
      </c>
      <c r="D288" s="11" t="s">
        <v>78</v>
      </c>
      <c r="E288" s="12" t="s">
        <v>89</v>
      </c>
    </row>
    <row r="289" customFormat="false" ht="16.5" hidden="false" customHeight="false" outlineLevel="0" collapsed="false">
      <c r="A289" s="36" t="n">
        <v>258</v>
      </c>
      <c r="B289" s="23"/>
      <c r="C289" s="47" t="s">
        <v>327</v>
      </c>
      <c r="D289" s="47" t="s">
        <v>328</v>
      </c>
      <c r="E289" s="48"/>
    </row>
    <row r="290" customFormat="false" ht="16.5" hidden="false" customHeight="false" outlineLevel="0" collapsed="false">
      <c r="A290" s="36" t="n">
        <v>259</v>
      </c>
      <c r="B290" s="23"/>
      <c r="C290" s="47" t="s">
        <v>329</v>
      </c>
      <c r="D290" s="47" t="s">
        <v>328</v>
      </c>
      <c r="E290" s="48"/>
    </row>
    <row r="291" customFormat="false" ht="16.5" hidden="false" customHeight="false" outlineLevel="0" collapsed="false">
      <c r="A291" s="36" t="n">
        <v>260</v>
      </c>
      <c r="B291" s="23" t="n">
        <v>173</v>
      </c>
      <c r="C291" s="11" t="s">
        <v>330</v>
      </c>
      <c r="D291" s="11" t="s">
        <v>194</v>
      </c>
      <c r="E291" s="12" t="s">
        <v>89</v>
      </c>
    </row>
    <row r="292" customFormat="false" ht="16.5" hidden="false" customHeight="false" outlineLevel="0" collapsed="false">
      <c r="A292" s="36" t="n">
        <v>261</v>
      </c>
      <c r="B292" s="23"/>
      <c r="C292" s="13" t="s">
        <v>12</v>
      </c>
      <c r="D292" s="11" t="s">
        <v>257</v>
      </c>
      <c r="E292" s="12"/>
    </row>
    <row r="293" customFormat="false" ht="16.5" hidden="false" customHeight="false" outlineLevel="0" collapsed="false">
      <c r="A293" s="36" t="n">
        <v>262</v>
      </c>
      <c r="B293" s="23"/>
      <c r="C293" s="13" t="s">
        <v>12</v>
      </c>
      <c r="D293" s="11" t="s">
        <v>331</v>
      </c>
      <c r="E293" s="12"/>
    </row>
    <row r="294" customFormat="false" ht="16.5" hidden="false" customHeight="false" outlineLevel="0" collapsed="false">
      <c r="A294" s="36" t="n">
        <v>263</v>
      </c>
      <c r="B294" s="23" t="n">
        <v>174</v>
      </c>
      <c r="C294" s="11" t="s">
        <v>332</v>
      </c>
      <c r="D294" s="11" t="s">
        <v>260</v>
      </c>
      <c r="E294" s="12" t="s">
        <v>134</v>
      </c>
    </row>
    <row r="295" customFormat="false" ht="16.5" hidden="false" customHeight="false" outlineLevel="0" collapsed="false">
      <c r="A295" s="36" t="n">
        <v>264</v>
      </c>
      <c r="B295" s="23" t="n">
        <v>175</v>
      </c>
      <c r="C295" s="11" t="s">
        <v>333</v>
      </c>
      <c r="D295" s="11" t="s">
        <v>98</v>
      </c>
      <c r="E295" s="12" t="s">
        <v>99</v>
      </c>
    </row>
    <row r="296" customFormat="false" ht="16.5" hidden="false" customHeight="false" outlineLevel="0" collapsed="false">
      <c r="A296" s="36" t="n">
        <v>265</v>
      </c>
      <c r="B296" s="23" t="n">
        <v>176</v>
      </c>
      <c r="C296" s="11" t="s">
        <v>334</v>
      </c>
      <c r="D296" s="11" t="s">
        <v>200</v>
      </c>
      <c r="E296" s="12" t="s">
        <v>201</v>
      </c>
    </row>
    <row r="297" customFormat="false" ht="16.5" hidden="false" customHeight="false" outlineLevel="0" collapsed="false">
      <c r="A297" s="36" t="n">
        <v>266</v>
      </c>
      <c r="B297" s="23" t="n">
        <v>177</v>
      </c>
      <c r="C297" s="11" t="s">
        <v>335</v>
      </c>
      <c r="D297" s="11" t="s">
        <v>200</v>
      </c>
      <c r="E297" s="12" t="s">
        <v>201</v>
      </c>
    </row>
    <row r="298" customFormat="false" ht="16.5" hidden="false" customHeight="false" outlineLevel="0" collapsed="false">
      <c r="A298" s="36" t="n">
        <v>267</v>
      </c>
      <c r="B298" s="23"/>
      <c r="C298" s="47" t="s">
        <v>336</v>
      </c>
      <c r="D298" s="47" t="s">
        <v>337</v>
      </c>
      <c r="E298" s="48"/>
    </row>
    <row r="299" customFormat="false" ht="16.5" hidden="false" customHeight="false" outlineLevel="0" collapsed="false">
      <c r="A299" s="36" t="n">
        <v>268</v>
      </c>
      <c r="B299" s="23"/>
      <c r="C299" s="47" t="s">
        <v>338</v>
      </c>
      <c r="D299" s="47" t="s">
        <v>337</v>
      </c>
      <c r="E299" s="48"/>
    </row>
    <row r="300" customFormat="false" ht="16.5" hidden="false" customHeight="false" outlineLevel="0" collapsed="false">
      <c r="A300" s="16" t="n">
        <v>37</v>
      </c>
      <c r="B300" s="22" t="n">
        <v>24</v>
      </c>
      <c r="C300" s="18"/>
      <c r="D300" s="19"/>
      <c r="E300" s="20"/>
    </row>
    <row r="301" customFormat="false" ht="16.5" hidden="false" customHeight="false" outlineLevel="0" collapsed="false">
      <c r="A301" s="35" t="s">
        <v>339</v>
      </c>
      <c r="B301" s="22"/>
      <c r="C301" s="18"/>
      <c r="D301" s="19"/>
      <c r="E301" s="20"/>
    </row>
    <row r="302" customFormat="false" ht="16.5" hidden="false" customHeight="false" outlineLevel="0" collapsed="false">
      <c r="A302" s="36" t="n">
        <v>271</v>
      </c>
      <c r="B302" s="23"/>
      <c r="C302" s="13" t="s">
        <v>12</v>
      </c>
      <c r="D302" s="11" t="s">
        <v>141</v>
      </c>
      <c r="E302" s="37"/>
    </row>
    <row r="303" customFormat="false" ht="16.5" hidden="false" customHeight="false" outlineLevel="0" collapsed="false">
      <c r="A303" s="36" t="n">
        <v>270</v>
      </c>
      <c r="B303" s="23"/>
      <c r="C303" s="13" t="s">
        <v>12</v>
      </c>
      <c r="D303" s="11" t="s">
        <v>142</v>
      </c>
      <c r="E303" s="37"/>
    </row>
    <row r="304" customFormat="false" ht="16.5" hidden="false" customHeight="false" outlineLevel="0" collapsed="false">
      <c r="A304" s="36" t="n">
        <v>271</v>
      </c>
      <c r="B304" s="23" t="n">
        <v>178</v>
      </c>
      <c r="C304" s="11" t="s">
        <v>340</v>
      </c>
      <c r="D304" s="11" t="s">
        <v>32</v>
      </c>
      <c r="E304" s="12" t="n">
        <v>2</v>
      </c>
    </row>
    <row r="305" customFormat="false" ht="16.5" hidden="false" customHeight="false" outlineLevel="0" collapsed="false">
      <c r="A305" s="36" t="n">
        <v>272</v>
      </c>
      <c r="B305" s="23" t="n">
        <v>179</v>
      </c>
      <c r="C305" s="11" t="s">
        <v>341</v>
      </c>
      <c r="D305" s="11" t="s">
        <v>32</v>
      </c>
      <c r="E305" s="12" t="n">
        <v>2</v>
      </c>
    </row>
    <row r="306" customFormat="false" ht="16.5" hidden="false" customHeight="false" outlineLevel="0" collapsed="false">
      <c r="A306" s="36" t="n">
        <v>273</v>
      </c>
      <c r="B306" s="23" t="n">
        <v>180</v>
      </c>
      <c r="C306" s="11" t="s">
        <v>342</v>
      </c>
      <c r="D306" s="11" t="s">
        <v>32</v>
      </c>
      <c r="E306" s="12" t="n">
        <v>1</v>
      </c>
    </row>
    <row r="307" customFormat="false" ht="16.5" hidden="false" customHeight="false" outlineLevel="0" collapsed="false">
      <c r="A307" s="36" t="n">
        <v>274</v>
      </c>
      <c r="B307" s="23" t="n">
        <v>181</v>
      </c>
      <c r="C307" s="44" t="s">
        <v>343</v>
      </c>
      <c r="D307" s="11" t="s">
        <v>32</v>
      </c>
      <c r="E307" s="61" t="n">
        <v>3</v>
      </c>
      <c r="F307" s="29" t="s">
        <v>344</v>
      </c>
    </row>
    <row r="308" customFormat="false" ht="16.5" hidden="false" customHeight="false" outlineLevel="0" collapsed="false">
      <c r="A308" s="36" t="n">
        <v>275</v>
      </c>
      <c r="B308" s="23"/>
      <c r="C308" s="47" t="s">
        <v>345</v>
      </c>
      <c r="D308" s="47" t="s">
        <v>32</v>
      </c>
      <c r="E308" s="48"/>
    </row>
    <row r="309" customFormat="false" ht="16.5" hidden="false" customHeight="false" outlineLevel="0" collapsed="false">
      <c r="A309" s="36" t="n">
        <v>276</v>
      </c>
      <c r="B309" s="23"/>
      <c r="C309" s="33" t="s">
        <v>292</v>
      </c>
      <c r="D309" s="33" t="s">
        <v>32</v>
      </c>
      <c r="E309" s="50"/>
    </row>
    <row r="310" customFormat="false" ht="16.5" hidden="false" customHeight="false" outlineLevel="0" collapsed="false">
      <c r="A310" s="36" t="n">
        <v>277</v>
      </c>
      <c r="B310" s="23"/>
      <c r="C310" s="33" t="s">
        <v>292</v>
      </c>
      <c r="D310" s="33" t="s">
        <v>32</v>
      </c>
      <c r="E310" s="50"/>
    </row>
    <row r="311" customFormat="false" ht="16.5" hidden="false" customHeight="false" outlineLevel="0" collapsed="false">
      <c r="A311" s="36" t="n">
        <v>278</v>
      </c>
      <c r="B311" s="23"/>
      <c r="C311" s="33" t="s">
        <v>292</v>
      </c>
      <c r="D311" s="33" t="s">
        <v>32</v>
      </c>
      <c r="E311" s="50"/>
    </row>
    <row r="312" customFormat="false" ht="16.5" hidden="false" customHeight="false" outlineLevel="0" collapsed="false">
      <c r="A312" s="36" t="n">
        <v>279</v>
      </c>
      <c r="B312" s="23"/>
      <c r="C312" s="55" t="s">
        <v>12</v>
      </c>
      <c r="D312" s="33" t="s">
        <v>38</v>
      </c>
      <c r="E312" s="50"/>
    </row>
    <row r="313" customFormat="false" ht="16.5" hidden="false" customHeight="false" outlineLevel="0" collapsed="false">
      <c r="A313" s="36" t="n">
        <v>280</v>
      </c>
      <c r="B313" s="23"/>
      <c r="C313" s="13" t="s">
        <v>12</v>
      </c>
      <c r="D313" s="11" t="s">
        <v>38</v>
      </c>
      <c r="E313" s="12"/>
    </row>
    <row r="314" customFormat="false" ht="16.5" hidden="false" customHeight="false" outlineLevel="0" collapsed="false">
      <c r="A314" s="36" t="n">
        <v>281</v>
      </c>
      <c r="B314" s="23" t="n">
        <v>182</v>
      </c>
      <c r="C314" s="11" t="s">
        <v>346</v>
      </c>
      <c r="D314" s="11" t="s">
        <v>42</v>
      </c>
      <c r="E314" s="12" t="n">
        <v>2</v>
      </c>
    </row>
    <row r="315" customFormat="false" ht="16.5" hidden="false" customHeight="false" outlineLevel="0" collapsed="false">
      <c r="A315" s="36" t="n">
        <v>282</v>
      </c>
      <c r="B315" s="23" t="n">
        <v>183</v>
      </c>
      <c r="C315" s="11" t="s">
        <v>347</v>
      </c>
      <c r="D315" s="11" t="s">
        <v>42</v>
      </c>
      <c r="E315" s="12" t="n">
        <v>1</v>
      </c>
    </row>
    <row r="316" customFormat="false" ht="16.5" hidden="false" customHeight="false" outlineLevel="0" collapsed="false">
      <c r="A316" s="36" t="n">
        <v>283</v>
      </c>
      <c r="B316" s="23" t="n">
        <v>184</v>
      </c>
      <c r="C316" s="14" t="s">
        <v>348</v>
      </c>
      <c r="D316" s="11" t="s">
        <v>42</v>
      </c>
      <c r="E316" s="12" t="n">
        <v>1</v>
      </c>
    </row>
    <row r="317" customFormat="false" ht="16.5" hidden="false" customHeight="false" outlineLevel="0" collapsed="false">
      <c r="A317" s="36" t="n">
        <v>284</v>
      </c>
      <c r="B317" s="23"/>
      <c r="C317" s="53" t="s">
        <v>349</v>
      </c>
      <c r="D317" s="47" t="s">
        <v>42</v>
      </c>
      <c r="E317" s="48"/>
    </row>
    <row r="318" customFormat="false" ht="16.5" hidden="false" customHeight="false" outlineLevel="0" collapsed="false">
      <c r="A318" s="36" t="n">
        <v>285</v>
      </c>
      <c r="B318" s="23"/>
      <c r="C318" s="13" t="s">
        <v>12</v>
      </c>
      <c r="D318" s="11" t="s">
        <v>42</v>
      </c>
      <c r="E318" s="12"/>
    </row>
    <row r="319" customFormat="false" ht="16.5" hidden="false" customHeight="false" outlineLevel="0" collapsed="false">
      <c r="A319" s="36" t="n">
        <v>286</v>
      </c>
      <c r="B319" s="23"/>
      <c r="C319" s="55" t="s">
        <v>12</v>
      </c>
      <c r="D319" s="33" t="s">
        <v>42</v>
      </c>
      <c r="E319" s="50"/>
    </row>
    <row r="320" customFormat="false" ht="16.5" hidden="false" customHeight="false" outlineLevel="0" collapsed="false">
      <c r="A320" s="36" t="n">
        <v>287</v>
      </c>
      <c r="B320" s="23"/>
      <c r="C320" s="55" t="s">
        <v>12</v>
      </c>
      <c r="D320" s="33" t="s">
        <v>42</v>
      </c>
      <c r="E320" s="50"/>
    </row>
    <row r="321" customFormat="false" ht="16.5" hidden="false" customHeight="false" outlineLevel="0" collapsed="false">
      <c r="A321" s="36" t="n">
        <v>288</v>
      </c>
      <c r="B321" s="23"/>
      <c r="C321" s="55" t="s">
        <v>12</v>
      </c>
      <c r="D321" s="33" t="s">
        <v>42</v>
      </c>
      <c r="E321" s="50"/>
    </row>
    <row r="322" customFormat="false" ht="16.5" hidden="false" customHeight="false" outlineLevel="0" collapsed="false">
      <c r="A322" s="36" t="n">
        <v>289</v>
      </c>
      <c r="B322" s="23" t="n">
        <v>185</v>
      </c>
      <c r="C322" s="11" t="s">
        <v>350</v>
      </c>
      <c r="D322" s="11" t="s">
        <v>47</v>
      </c>
      <c r="E322" s="12" t="s">
        <v>289</v>
      </c>
    </row>
    <row r="323" customFormat="false" ht="16.5" hidden="false" customHeight="false" outlineLevel="0" collapsed="false">
      <c r="A323" s="36" t="n">
        <v>290</v>
      </c>
      <c r="B323" s="23" t="n">
        <v>186</v>
      </c>
      <c r="C323" s="11" t="s">
        <v>351</v>
      </c>
      <c r="D323" s="11" t="s">
        <v>47</v>
      </c>
      <c r="E323" s="12" t="s">
        <v>289</v>
      </c>
    </row>
    <row r="324" customFormat="false" ht="16.5" hidden="false" customHeight="false" outlineLevel="0" collapsed="false">
      <c r="A324" s="36" t="n">
        <v>291</v>
      </c>
      <c r="B324" s="23" t="n">
        <v>187</v>
      </c>
      <c r="C324" s="11" t="s">
        <v>352</v>
      </c>
      <c r="D324" s="11" t="s">
        <v>47</v>
      </c>
      <c r="E324" s="12" t="s">
        <v>289</v>
      </c>
    </row>
    <row r="325" customFormat="false" ht="16.5" hidden="false" customHeight="false" outlineLevel="0" collapsed="false">
      <c r="A325" s="36" t="n">
        <v>292</v>
      </c>
      <c r="B325" s="23"/>
      <c r="C325" s="53" t="s">
        <v>353</v>
      </c>
      <c r="D325" s="47" t="s">
        <v>47</v>
      </c>
      <c r="E325" s="48"/>
    </row>
    <row r="326" customFormat="false" ht="16.5" hidden="false" customHeight="false" outlineLevel="0" collapsed="false">
      <c r="A326" s="36" t="n">
        <v>293</v>
      </c>
      <c r="B326" s="23"/>
      <c r="C326" s="62" t="s">
        <v>292</v>
      </c>
      <c r="D326" s="33" t="s">
        <v>47</v>
      </c>
      <c r="E326" s="50"/>
    </row>
    <row r="327" customFormat="false" ht="16.5" hidden="false" customHeight="false" outlineLevel="0" collapsed="false">
      <c r="A327" s="36" t="n">
        <v>294</v>
      </c>
      <c r="B327" s="23"/>
      <c r="C327" s="62" t="s">
        <v>292</v>
      </c>
      <c r="D327" s="33" t="s">
        <v>47</v>
      </c>
      <c r="E327" s="50"/>
    </row>
    <row r="328" customFormat="false" ht="16.5" hidden="false" customHeight="false" outlineLevel="0" collapsed="false">
      <c r="A328" s="36" t="n">
        <v>295</v>
      </c>
      <c r="B328" s="23"/>
      <c r="C328" s="62" t="s">
        <v>292</v>
      </c>
      <c r="D328" s="33" t="s">
        <v>47</v>
      </c>
      <c r="E328" s="50"/>
    </row>
    <row r="329" customFormat="false" ht="16.5" hidden="false" customHeight="false" outlineLevel="0" collapsed="false">
      <c r="A329" s="36" t="n">
        <v>296</v>
      </c>
      <c r="B329" s="23"/>
      <c r="C329" s="13" t="s">
        <v>12</v>
      </c>
      <c r="D329" s="11" t="s">
        <v>47</v>
      </c>
      <c r="E329" s="12"/>
    </row>
    <row r="330" customFormat="false" ht="16.5" hidden="false" customHeight="false" outlineLevel="0" collapsed="false">
      <c r="A330" s="36" t="n">
        <v>297</v>
      </c>
      <c r="B330" s="23"/>
      <c r="C330" s="55" t="s">
        <v>12</v>
      </c>
      <c r="D330" s="33" t="s">
        <v>70</v>
      </c>
      <c r="E330" s="50"/>
    </row>
    <row r="331" customFormat="false" ht="16.5" hidden="false" customHeight="false" outlineLevel="0" collapsed="false">
      <c r="A331" s="36" t="n">
        <v>298</v>
      </c>
      <c r="B331" s="23"/>
      <c r="C331" s="55" t="s">
        <v>12</v>
      </c>
      <c r="D331" s="33" t="s">
        <v>70</v>
      </c>
      <c r="E331" s="50"/>
    </row>
    <row r="332" customFormat="false" ht="16.5" hidden="false" customHeight="false" outlineLevel="0" collapsed="false">
      <c r="A332" s="36" t="n">
        <v>299</v>
      </c>
      <c r="B332" s="23"/>
      <c r="C332" s="55" t="s">
        <v>12</v>
      </c>
      <c r="D332" s="33" t="s">
        <v>66</v>
      </c>
      <c r="E332" s="50"/>
    </row>
    <row r="333" customFormat="false" ht="16.5" hidden="false" customHeight="false" outlineLevel="0" collapsed="false">
      <c r="A333" s="36" t="n">
        <v>300</v>
      </c>
      <c r="B333" s="23"/>
      <c r="C333" s="55" t="s">
        <v>12</v>
      </c>
      <c r="D333" s="33" t="s">
        <v>170</v>
      </c>
      <c r="E333" s="50"/>
    </row>
    <row r="334" customFormat="false" ht="16.5" hidden="false" customHeight="false" outlineLevel="0" collapsed="false">
      <c r="A334" s="36" t="n">
        <v>301</v>
      </c>
      <c r="B334" s="23"/>
      <c r="C334" s="55" t="s">
        <v>12</v>
      </c>
      <c r="D334" s="33" t="s">
        <v>72</v>
      </c>
      <c r="E334" s="50"/>
    </row>
    <row r="335" customFormat="false" ht="16.5" hidden="false" customHeight="false" outlineLevel="0" collapsed="false">
      <c r="A335" s="36" t="n">
        <v>302</v>
      </c>
      <c r="B335" s="23"/>
      <c r="C335" s="55" t="s">
        <v>12</v>
      </c>
      <c r="D335" s="33" t="s">
        <v>59</v>
      </c>
      <c r="E335" s="50"/>
    </row>
    <row r="336" customFormat="false" ht="16.5" hidden="false" customHeight="false" outlineLevel="0" collapsed="false">
      <c r="A336" s="36" t="n">
        <v>303</v>
      </c>
      <c r="B336" s="23" t="n">
        <v>188</v>
      </c>
      <c r="C336" s="11" t="s">
        <v>354</v>
      </c>
      <c r="D336" s="11" t="s">
        <v>181</v>
      </c>
      <c r="E336" s="12" t="s">
        <v>17</v>
      </c>
    </row>
    <row r="337" customFormat="false" ht="16.5" hidden="false" customHeight="false" outlineLevel="0" collapsed="false">
      <c r="A337" s="36" t="n">
        <v>304</v>
      </c>
      <c r="B337" s="23" t="n">
        <v>189</v>
      </c>
      <c r="C337" s="11" t="s">
        <v>355</v>
      </c>
      <c r="D337" s="11" t="s">
        <v>78</v>
      </c>
      <c r="E337" s="12" t="s">
        <v>89</v>
      </c>
    </row>
    <row r="338" customFormat="false" ht="16.5" hidden="false" customHeight="false" outlineLevel="0" collapsed="false">
      <c r="A338" s="36" t="n">
        <v>305</v>
      </c>
      <c r="B338" s="23" t="n">
        <v>190</v>
      </c>
      <c r="C338" s="11" t="s">
        <v>356</v>
      </c>
      <c r="D338" s="11" t="s">
        <v>78</v>
      </c>
      <c r="E338" s="12" t="s">
        <v>89</v>
      </c>
    </row>
    <row r="339" customFormat="false" ht="16.5" hidden="false" customHeight="false" outlineLevel="0" collapsed="false">
      <c r="A339" s="36" t="n">
        <v>306</v>
      </c>
      <c r="B339" s="23" t="n">
        <v>191</v>
      </c>
      <c r="C339" s="11" t="s">
        <v>357</v>
      </c>
      <c r="D339" s="11" t="s">
        <v>78</v>
      </c>
      <c r="E339" s="12" t="s">
        <v>89</v>
      </c>
    </row>
    <row r="340" customFormat="false" ht="16.5" hidden="false" customHeight="false" outlineLevel="0" collapsed="false">
      <c r="A340" s="36" t="n">
        <v>307</v>
      </c>
      <c r="B340" s="23" t="n">
        <v>192</v>
      </c>
      <c r="C340" s="11" t="s">
        <v>358</v>
      </c>
      <c r="D340" s="11" t="s">
        <v>78</v>
      </c>
      <c r="E340" s="12" t="s">
        <v>89</v>
      </c>
    </row>
    <row r="341" customFormat="false" ht="16.5" hidden="false" customHeight="false" outlineLevel="0" collapsed="false">
      <c r="A341" s="36" t="n">
        <v>308</v>
      </c>
      <c r="B341" s="23" t="n">
        <v>193</v>
      </c>
      <c r="C341" s="11" t="s">
        <v>359</v>
      </c>
      <c r="D341" s="11" t="s">
        <v>78</v>
      </c>
      <c r="E341" s="12" t="s">
        <v>89</v>
      </c>
    </row>
    <row r="342" customFormat="false" ht="16.5" hidden="false" customHeight="false" outlineLevel="0" collapsed="false">
      <c r="A342" s="36" t="n">
        <v>309</v>
      </c>
      <c r="B342" s="23" t="n">
        <v>194</v>
      </c>
      <c r="C342" s="14" t="s">
        <v>360</v>
      </c>
      <c r="D342" s="11" t="s">
        <v>78</v>
      </c>
      <c r="E342" s="12" t="s">
        <v>89</v>
      </c>
    </row>
    <row r="343" customFormat="false" ht="16.5" hidden="false" customHeight="false" outlineLevel="0" collapsed="false">
      <c r="A343" s="36" t="n">
        <v>310</v>
      </c>
      <c r="B343" s="23" t="n">
        <v>195</v>
      </c>
      <c r="C343" s="11" t="s">
        <v>361</v>
      </c>
      <c r="D343" s="11" t="s">
        <v>78</v>
      </c>
      <c r="E343" s="12" t="s">
        <v>89</v>
      </c>
    </row>
    <row r="344" customFormat="false" ht="16.5" hidden="false" customHeight="false" outlineLevel="0" collapsed="false">
      <c r="A344" s="36" t="n">
        <v>311</v>
      </c>
      <c r="B344" s="23"/>
      <c r="C344" s="53" t="s">
        <v>362</v>
      </c>
      <c r="D344" s="47" t="s">
        <v>78</v>
      </c>
      <c r="E344" s="48"/>
    </row>
    <row r="345" customFormat="false" ht="16.5" hidden="false" customHeight="false" outlineLevel="0" collapsed="false">
      <c r="A345" s="36" t="n">
        <v>312</v>
      </c>
      <c r="B345" s="23"/>
      <c r="C345" s="53" t="s">
        <v>363</v>
      </c>
      <c r="D345" s="47" t="s">
        <v>78</v>
      </c>
      <c r="E345" s="48"/>
    </row>
    <row r="346" customFormat="false" ht="16.5" hidden="false" customHeight="false" outlineLevel="0" collapsed="false">
      <c r="A346" s="36" t="n">
        <v>313</v>
      </c>
      <c r="B346" s="23"/>
      <c r="C346" s="53" t="s">
        <v>364</v>
      </c>
      <c r="D346" s="47" t="s">
        <v>78</v>
      </c>
      <c r="E346" s="48"/>
    </row>
    <row r="347" customFormat="false" ht="16.5" hidden="false" customHeight="false" outlineLevel="0" collapsed="false">
      <c r="A347" s="36" t="n">
        <v>314</v>
      </c>
      <c r="B347" s="23"/>
      <c r="C347" s="53" t="s">
        <v>365</v>
      </c>
      <c r="D347" s="47" t="s">
        <v>78</v>
      </c>
      <c r="E347" s="48"/>
      <c r="F347" s="0" t="n">
        <v>43544945</v>
      </c>
    </row>
    <row r="348" customFormat="false" ht="16.5" hidden="false" customHeight="false" outlineLevel="0" collapsed="false">
      <c r="A348" s="36" t="n">
        <v>315</v>
      </c>
      <c r="B348" s="23"/>
      <c r="C348" s="53" t="s">
        <v>366</v>
      </c>
      <c r="D348" s="47" t="s">
        <v>78</v>
      </c>
      <c r="E348" s="48"/>
    </row>
    <row r="349" customFormat="false" ht="16.5" hidden="false" customHeight="false" outlineLevel="0" collapsed="false">
      <c r="A349" s="36" t="n">
        <v>316</v>
      </c>
      <c r="B349" s="23"/>
      <c r="C349" s="53" t="s">
        <v>367</v>
      </c>
      <c r="D349" s="47" t="s">
        <v>78</v>
      </c>
      <c r="E349" s="48"/>
    </row>
    <row r="350" customFormat="false" ht="16.5" hidden="false" customHeight="false" outlineLevel="0" collapsed="false">
      <c r="A350" s="36" t="n">
        <v>317</v>
      </c>
      <c r="B350" s="23"/>
      <c r="C350" s="53" t="s">
        <v>368</v>
      </c>
      <c r="D350" s="47" t="s">
        <v>78</v>
      </c>
      <c r="E350" s="48"/>
    </row>
    <row r="351" customFormat="false" ht="16.5" hidden="false" customHeight="false" outlineLevel="0" collapsed="false">
      <c r="A351" s="36" t="n">
        <v>318</v>
      </c>
      <c r="B351" s="23"/>
      <c r="C351" s="13" t="s">
        <v>12</v>
      </c>
      <c r="D351" s="11" t="s">
        <v>194</v>
      </c>
      <c r="E351" s="12"/>
    </row>
    <row r="352" customFormat="false" ht="16.5" hidden="false" customHeight="false" outlineLevel="0" collapsed="false">
      <c r="A352" s="36" t="n">
        <v>319</v>
      </c>
      <c r="B352" s="23"/>
      <c r="C352" s="55" t="s">
        <v>12</v>
      </c>
      <c r="D352" s="33" t="s">
        <v>194</v>
      </c>
      <c r="E352" s="12"/>
    </row>
    <row r="353" customFormat="false" ht="16.5" hidden="false" customHeight="false" outlineLevel="0" collapsed="false">
      <c r="A353" s="36" t="n">
        <v>320</v>
      </c>
      <c r="B353" s="23"/>
      <c r="C353" s="55" t="s">
        <v>12</v>
      </c>
      <c r="D353" s="33" t="s">
        <v>257</v>
      </c>
      <c r="E353" s="12"/>
    </row>
    <row r="354" customFormat="false" ht="16.5" hidden="false" customHeight="false" outlineLevel="0" collapsed="false">
      <c r="A354" s="36" t="n">
        <v>321</v>
      </c>
      <c r="B354" s="23"/>
      <c r="C354" s="13" t="s">
        <v>12</v>
      </c>
      <c r="D354" s="11" t="s">
        <v>257</v>
      </c>
      <c r="E354" s="12"/>
    </row>
    <row r="355" customFormat="false" ht="16.5" hidden="false" customHeight="false" outlineLevel="0" collapsed="false">
      <c r="A355" s="36" t="n">
        <v>322</v>
      </c>
      <c r="B355" s="23"/>
      <c r="C355" s="55" t="s">
        <v>12</v>
      </c>
      <c r="D355" s="33" t="s">
        <v>90</v>
      </c>
      <c r="E355" s="12"/>
    </row>
    <row r="356" customFormat="false" ht="16.5" hidden="false" customHeight="false" outlineLevel="0" collapsed="false">
      <c r="A356" s="36" t="n">
        <v>323</v>
      </c>
      <c r="B356" s="23"/>
      <c r="C356" s="55" t="s">
        <v>12</v>
      </c>
      <c r="D356" s="33" t="s">
        <v>90</v>
      </c>
      <c r="E356" s="12"/>
    </row>
    <row r="357" customFormat="false" ht="16.5" hidden="false" customHeight="false" outlineLevel="0" collapsed="false">
      <c r="A357" s="36" t="n">
        <v>324</v>
      </c>
      <c r="B357" s="23"/>
      <c r="C357" s="13" t="s">
        <v>12</v>
      </c>
      <c r="D357" s="11" t="s">
        <v>260</v>
      </c>
      <c r="E357" s="12"/>
    </row>
    <row r="358" customFormat="false" ht="16.5" hidden="false" customHeight="false" outlineLevel="0" collapsed="false">
      <c r="A358" s="36" t="n">
        <v>325</v>
      </c>
      <c r="B358" s="23"/>
      <c r="C358" s="13" t="s">
        <v>12</v>
      </c>
      <c r="D358" s="11" t="s">
        <v>98</v>
      </c>
      <c r="E358" s="12"/>
    </row>
    <row r="359" customFormat="false" ht="16.5" hidden="false" customHeight="false" outlineLevel="0" collapsed="false">
      <c r="A359" s="36" t="n">
        <v>326</v>
      </c>
      <c r="B359" s="23" t="n">
        <v>196</v>
      </c>
      <c r="C359" s="11" t="s">
        <v>369</v>
      </c>
      <c r="D359" s="11" t="s">
        <v>263</v>
      </c>
      <c r="E359" s="12" t="s">
        <v>264</v>
      </c>
    </row>
    <row r="360" customFormat="false" ht="16.5" hidden="false" customHeight="false" outlineLevel="0" collapsed="false">
      <c r="A360" s="36" t="n">
        <v>327</v>
      </c>
      <c r="B360" s="23"/>
      <c r="C360" s="55" t="s">
        <v>12</v>
      </c>
      <c r="D360" s="33" t="s">
        <v>200</v>
      </c>
      <c r="E360" s="50"/>
    </row>
    <row r="361" customFormat="false" ht="16.5" hidden="false" customHeight="false" outlineLevel="0" collapsed="false">
      <c r="A361" s="36" t="n">
        <v>328</v>
      </c>
      <c r="B361" s="23" t="n">
        <v>197</v>
      </c>
      <c r="C361" s="11" t="s">
        <v>370</v>
      </c>
      <c r="D361" s="11" t="s">
        <v>200</v>
      </c>
      <c r="E361" s="12" t="s">
        <v>201</v>
      </c>
    </row>
    <row r="362" customFormat="false" ht="16.5" hidden="false" customHeight="false" outlineLevel="0" collapsed="false">
      <c r="A362" s="41" t="n">
        <v>60</v>
      </c>
      <c r="B362" s="22" t="n">
        <v>20</v>
      </c>
      <c r="C362" s="18"/>
      <c r="D362" s="19"/>
      <c r="E362" s="20"/>
    </row>
    <row r="363" customFormat="false" ht="16.5" hidden="false" customHeight="false" outlineLevel="0" collapsed="false">
      <c r="A363" s="35" t="s">
        <v>371</v>
      </c>
      <c r="B363" s="22"/>
      <c r="C363" s="18"/>
      <c r="D363" s="19"/>
      <c r="E363" s="20"/>
    </row>
    <row r="364" customFormat="false" ht="16.5" hidden="false" customHeight="false" outlineLevel="0" collapsed="false">
      <c r="A364" s="36" t="n">
        <v>329</v>
      </c>
      <c r="B364" s="23"/>
      <c r="C364" s="13" t="s">
        <v>12</v>
      </c>
      <c r="D364" s="11" t="s">
        <v>141</v>
      </c>
      <c r="E364" s="37"/>
    </row>
    <row r="365" customFormat="false" ht="16.5" hidden="false" customHeight="false" outlineLevel="0" collapsed="false">
      <c r="A365" s="36" t="n">
        <v>330</v>
      </c>
      <c r="B365" s="23"/>
      <c r="C365" s="33" t="s">
        <v>169</v>
      </c>
      <c r="D365" s="33" t="s">
        <v>32</v>
      </c>
      <c r="E365" s="50"/>
      <c r="F365" s="0" t="s">
        <v>372</v>
      </c>
    </row>
    <row r="366" customFormat="false" ht="16.5" hidden="false" customHeight="false" outlineLevel="0" collapsed="false">
      <c r="A366" s="36" t="n">
        <v>331</v>
      </c>
      <c r="B366" s="23" t="n">
        <v>198</v>
      </c>
      <c r="C366" s="44" t="s">
        <v>373</v>
      </c>
      <c r="D366" s="11" t="s">
        <v>32</v>
      </c>
      <c r="E366" s="12" t="n">
        <v>1</v>
      </c>
    </row>
    <row r="367" customFormat="false" ht="16.5" hidden="false" customHeight="false" outlineLevel="0" collapsed="false">
      <c r="A367" s="36" t="n">
        <v>332</v>
      </c>
      <c r="B367" s="23" t="n">
        <v>199</v>
      </c>
      <c r="C367" s="11" t="s">
        <v>220</v>
      </c>
      <c r="D367" s="11" t="s">
        <v>32</v>
      </c>
      <c r="E367" s="12" t="n">
        <v>2</v>
      </c>
    </row>
    <row r="368" customFormat="false" ht="16.5" hidden="false" customHeight="false" outlineLevel="0" collapsed="false">
      <c r="A368" s="36" t="n">
        <v>333</v>
      </c>
      <c r="B368" s="23" t="n">
        <v>200</v>
      </c>
      <c r="C368" s="11" t="s">
        <v>374</v>
      </c>
      <c r="D368" s="11" t="s">
        <v>32</v>
      </c>
      <c r="E368" s="12" t="n">
        <v>1</v>
      </c>
    </row>
    <row r="369" customFormat="false" ht="16.5" hidden="false" customHeight="false" outlineLevel="0" collapsed="false">
      <c r="A369" s="36" t="n">
        <v>334</v>
      </c>
      <c r="B369" s="23" t="n">
        <v>201</v>
      </c>
      <c r="C369" s="11" t="s">
        <v>375</v>
      </c>
      <c r="D369" s="11" t="s">
        <v>32</v>
      </c>
      <c r="E369" s="12" t="n">
        <v>1</v>
      </c>
    </row>
    <row r="370" customFormat="false" ht="16.5" hidden="false" customHeight="false" outlineLevel="0" collapsed="false">
      <c r="A370" s="36" t="n">
        <v>335</v>
      </c>
      <c r="B370" s="23" t="n">
        <v>202</v>
      </c>
      <c r="C370" s="57" t="s">
        <v>376</v>
      </c>
      <c r="D370" s="63" t="s">
        <v>32</v>
      </c>
      <c r="E370" s="37" t="n">
        <v>1</v>
      </c>
    </row>
    <row r="371" customFormat="false" ht="16.5" hidden="false" customHeight="false" outlineLevel="0" collapsed="false">
      <c r="A371" s="36" t="n">
        <v>336</v>
      </c>
      <c r="B371" s="23" t="n">
        <v>203</v>
      </c>
      <c r="C371" s="57" t="s">
        <v>377</v>
      </c>
      <c r="D371" s="63" t="s">
        <v>32</v>
      </c>
      <c r="E371" s="37" t="n">
        <v>1</v>
      </c>
    </row>
    <row r="372" customFormat="false" ht="16.5" hidden="false" customHeight="false" outlineLevel="0" collapsed="false">
      <c r="A372" s="36" t="n">
        <v>337</v>
      </c>
      <c r="B372" s="23" t="n">
        <v>204</v>
      </c>
      <c r="C372" s="14" t="s">
        <v>378</v>
      </c>
      <c r="D372" s="11" t="s">
        <v>32</v>
      </c>
      <c r="E372" s="37" t="n">
        <v>1</v>
      </c>
    </row>
    <row r="373" customFormat="false" ht="16.5" hidden="false" customHeight="false" outlineLevel="0" collapsed="false">
      <c r="A373" s="36" t="n">
        <v>338</v>
      </c>
      <c r="B373" s="23" t="n">
        <v>205</v>
      </c>
      <c r="C373" s="11" t="s">
        <v>379</v>
      </c>
      <c r="D373" s="11" t="s">
        <v>38</v>
      </c>
      <c r="E373" s="12" t="s">
        <v>43</v>
      </c>
    </row>
    <row r="374" customFormat="false" ht="16.5" hidden="false" customHeight="false" outlineLevel="0" collapsed="false">
      <c r="A374" s="36" t="n">
        <v>339</v>
      </c>
      <c r="B374" s="23" t="n">
        <v>206</v>
      </c>
      <c r="C374" s="11" t="s">
        <v>380</v>
      </c>
      <c r="D374" s="11" t="s">
        <v>38</v>
      </c>
      <c r="E374" s="12" t="s">
        <v>154</v>
      </c>
    </row>
    <row r="375" customFormat="false" ht="16.5" hidden="false" customHeight="false" outlineLevel="0" collapsed="false">
      <c r="A375" s="36" t="n">
        <v>340</v>
      </c>
      <c r="B375" s="23" t="n">
        <v>207</v>
      </c>
      <c r="C375" s="11" t="s">
        <v>381</v>
      </c>
      <c r="D375" s="11" t="s">
        <v>38</v>
      </c>
      <c r="E375" s="12" t="s">
        <v>154</v>
      </c>
    </row>
    <row r="376" customFormat="false" ht="16.5" hidden="false" customHeight="false" outlineLevel="0" collapsed="false">
      <c r="A376" s="36" t="n">
        <v>341</v>
      </c>
      <c r="B376" s="23" t="n">
        <v>208</v>
      </c>
      <c r="C376" s="11" t="s">
        <v>382</v>
      </c>
      <c r="D376" s="11" t="s">
        <v>42</v>
      </c>
      <c r="E376" s="12" t="n">
        <v>5</v>
      </c>
    </row>
    <row r="377" customFormat="false" ht="16.5" hidden="false" customHeight="false" outlineLevel="0" collapsed="false">
      <c r="A377" s="36" t="n">
        <v>342</v>
      </c>
      <c r="B377" s="23" t="n">
        <v>209</v>
      </c>
      <c r="C377" s="11" t="s">
        <v>383</v>
      </c>
      <c r="D377" s="11" t="s">
        <v>42</v>
      </c>
      <c r="E377" s="12" t="n">
        <v>1</v>
      </c>
    </row>
    <row r="378" customFormat="false" ht="16.5" hidden="false" customHeight="false" outlineLevel="0" collapsed="false">
      <c r="A378" s="36" t="n">
        <v>343</v>
      </c>
      <c r="B378" s="23" t="n">
        <v>210</v>
      </c>
      <c r="C378" s="11" t="s">
        <v>384</v>
      </c>
      <c r="D378" s="11" t="s">
        <v>42</v>
      </c>
      <c r="E378" s="12" t="n">
        <v>1</v>
      </c>
    </row>
    <row r="379" customFormat="false" ht="16.5" hidden="false" customHeight="false" outlineLevel="0" collapsed="false">
      <c r="A379" s="36" t="n">
        <v>344</v>
      </c>
      <c r="B379" s="23" t="n">
        <v>211</v>
      </c>
      <c r="C379" s="11" t="s">
        <v>385</v>
      </c>
      <c r="D379" s="11" t="s">
        <v>42</v>
      </c>
      <c r="E379" s="12" t="n">
        <v>1</v>
      </c>
    </row>
    <row r="380" customFormat="false" ht="16.5" hidden="false" customHeight="false" outlineLevel="0" collapsed="false">
      <c r="A380" s="36" t="n">
        <v>345</v>
      </c>
      <c r="B380" s="23" t="n">
        <v>212</v>
      </c>
      <c r="C380" s="11" t="s">
        <v>386</v>
      </c>
      <c r="D380" s="11" t="s">
        <v>42</v>
      </c>
      <c r="E380" s="12" t="n">
        <v>1</v>
      </c>
    </row>
    <row r="381" customFormat="false" ht="30" hidden="false" customHeight="false" outlineLevel="0" collapsed="false">
      <c r="A381" s="36" t="n">
        <v>346</v>
      </c>
      <c r="B381" s="23"/>
      <c r="C381" s="30" t="s">
        <v>387</v>
      </c>
      <c r="D381" s="31" t="s">
        <v>42</v>
      </c>
      <c r="E381" s="32"/>
    </row>
    <row r="382" customFormat="false" ht="16.5" hidden="false" customHeight="false" outlineLevel="0" collapsed="false">
      <c r="A382" s="36" t="n">
        <v>347</v>
      </c>
      <c r="B382" s="23"/>
      <c r="C382" s="30" t="s">
        <v>388</v>
      </c>
      <c r="D382" s="31" t="s">
        <v>42</v>
      </c>
      <c r="E382" s="32"/>
    </row>
    <row r="383" customFormat="false" ht="16.5" hidden="false" customHeight="false" outlineLevel="0" collapsed="false">
      <c r="A383" s="36" t="n">
        <v>348</v>
      </c>
      <c r="B383" s="23" t="n">
        <v>213</v>
      </c>
      <c r="C383" s="11" t="s">
        <v>389</v>
      </c>
      <c r="D383" s="11" t="s">
        <v>47</v>
      </c>
      <c r="E383" s="12" t="n">
        <v>11</v>
      </c>
    </row>
    <row r="384" customFormat="false" ht="16.5" hidden="false" customHeight="false" outlineLevel="0" collapsed="false">
      <c r="A384" s="36" t="n">
        <v>349</v>
      </c>
      <c r="B384" s="23" t="n">
        <v>214</v>
      </c>
      <c r="C384" s="11" t="s">
        <v>390</v>
      </c>
      <c r="D384" s="11" t="s">
        <v>47</v>
      </c>
      <c r="E384" s="12" t="n">
        <v>11</v>
      </c>
    </row>
    <row r="385" customFormat="false" ht="16.5" hidden="false" customHeight="false" outlineLevel="0" collapsed="false">
      <c r="A385" s="36" t="n">
        <v>350</v>
      </c>
      <c r="B385" s="23" t="n">
        <v>215</v>
      </c>
      <c r="C385" s="11" t="s">
        <v>391</v>
      </c>
      <c r="D385" s="11" t="s">
        <v>47</v>
      </c>
      <c r="E385" s="12" t="n">
        <v>11</v>
      </c>
    </row>
    <row r="386" customFormat="false" ht="16.5" hidden="false" customHeight="false" outlineLevel="0" collapsed="false">
      <c r="A386" s="36" t="n">
        <v>351</v>
      </c>
      <c r="B386" s="23" t="n">
        <v>216</v>
      </c>
      <c r="C386" s="11" t="s">
        <v>392</v>
      </c>
      <c r="D386" s="11" t="s">
        <v>47</v>
      </c>
      <c r="E386" s="12" t="n">
        <v>10</v>
      </c>
    </row>
    <row r="387" customFormat="false" ht="16.5" hidden="false" customHeight="false" outlineLevel="0" collapsed="false">
      <c r="A387" s="36" t="n">
        <v>352</v>
      </c>
      <c r="B387" s="23" t="n">
        <v>217</v>
      </c>
      <c r="C387" s="14" t="s">
        <v>393</v>
      </c>
      <c r="D387" s="11" t="s">
        <v>47</v>
      </c>
      <c r="E387" s="12" t="s">
        <v>289</v>
      </c>
    </row>
    <row r="388" customFormat="false" ht="16.5" hidden="false" customHeight="false" outlineLevel="0" collapsed="false">
      <c r="A388" s="36" t="n">
        <v>353</v>
      </c>
      <c r="B388" s="23" t="n">
        <v>218</v>
      </c>
      <c r="C388" s="31" t="s">
        <v>394</v>
      </c>
      <c r="D388" s="31" t="s">
        <v>47</v>
      </c>
      <c r="E388" s="32" t="s">
        <v>289</v>
      </c>
    </row>
    <row r="389" customFormat="false" ht="16.5" hidden="false" customHeight="false" outlineLevel="0" collapsed="false">
      <c r="A389" s="36" t="n">
        <v>354</v>
      </c>
      <c r="B389" s="23" t="n">
        <v>219</v>
      </c>
      <c r="C389" s="31" t="s">
        <v>395</v>
      </c>
      <c r="D389" s="31" t="s">
        <v>47</v>
      </c>
      <c r="E389" s="32" t="s">
        <v>289</v>
      </c>
    </row>
    <row r="390" customFormat="false" ht="16.5" hidden="false" customHeight="false" outlineLevel="0" collapsed="false">
      <c r="A390" s="36" t="n">
        <v>355</v>
      </c>
      <c r="B390" s="23" t="n">
        <v>220</v>
      </c>
      <c r="C390" s="58" t="s">
        <v>396</v>
      </c>
      <c r="D390" s="59" t="s">
        <v>47</v>
      </c>
      <c r="E390" s="60" t="s">
        <v>289</v>
      </c>
    </row>
    <row r="391" customFormat="false" ht="16.5" hidden="false" customHeight="false" outlineLevel="0" collapsed="false">
      <c r="A391" s="36" t="n">
        <v>356</v>
      </c>
      <c r="B391" s="23" t="n">
        <v>221</v>
      </c>
      <c r="C391" s="58" t="s">
        <v>397</v>
      </c>
      <c r="D391" s="59" t="s">
        <v>47</v>
      </c>
      <c r="E391" s="60" t="s">
        <v>289</v>
      </c>
    </row>
    <row r="392" customFormat="false" ht="16.5" hidden="false" customHeight="false" outlineLevel="0" collapsed="false">
      <c r="A392" s="36" t="n">
        <v>357</v>
      </c>
      <c r="B392" s="23"/>
      <c r="C392" s="13" t="s">
        <v>12</v>
      </c>
      <c r="D392" s="11" t="s">
        <v>47</v>
      </c>
      <c r="E392" s="12"/>
    </row>
    <row r="393" customFormat="false" ht="16.5" hidden="false" customHeight="false" outlineLevel="0" collapsed="false">
      <c r="A393" s="36" t="n">
        <v>358</v>
      </c>
      <c r="B393" s="23" t="n">
        <v>222</v>
      </c>
      <c r="C393" s="11" t="s">
        <v>398</v>
      </c>
      <c r="D393" s="11" t="s">
        <v>66</v>
      </c>
      <c r="E393" s="12" t="s">
        <v>62</v>
      </c>
      <c r="F393" s="64" t="s">
        <v>399</v>
      </c>
      <c r="G393" s="24"/>
      <c r="H393" s="24"/>
    </row>
    <row r="394" customFormat="false" ht="30" hidden="false" customHeight="false" outlineLevel="0" collapsed="false">
      <c r="A394" s="36" t="n">
        <v>359</v>
      </c>
      <c r="B394" s="23"/>
      <c r="C394" s="30" t="s">
        <v>400</v>
      </c>
      <c r="D394" s="31" t="s">
        <v>70</v>
      </c>
      <c r="E394" s="32"/>
    </row>
    <row r="395" customFormat="false" ht="16.5" hidden="false" customHeight="false" outlineLevel="0" collapsed="false">
      <c r="A395" s="36" t="n">
        <v>360</v>
      </c>
      <c r="B395" s="23" t="n">
        <v>223</v>
      </c>
      <c r="C395" s="11" t="s">
        <v>401</v>
      </c>
      <c r="D395" s="11" t="s">
        <v>176</v>
      </c>
      <c r="E395" s="12" t="s">
        <v>17</v>
      </c>
    </row>
    <row r="396" customFormat="false" ht="16.5" hidden="false" customHeight="false" outlineLevel="0" collapsed="false">
      <c r="A396" s="36" t="n">
        <v>361</v>
      </c>
      <c r="B396" s="23" t="n">
        <v>224</v>
      </c>
      <c r="C396" s="11" t="s">
        <v>402</v>
      </c>
      <c r="D396" s="11" t="s">
        <v>181</v>
      </c>
      <c r="E396" s="12" t="s">
        <v>89</v>
      </c>
    </row>
    <row r="397" customFormat="false" ht="16.5" hidden="false" customHeight="false" outlineLevel="0" collapsed="false">
      <c r="A397" s="36" t="n">
        <v>362</v>
      </c>
      <c r="B397" s="23" t="n">
        <v>225</v>
      </c>
      <c r="C397" s="11" t="s">
        <v>403</v>
      </c>
      <c r="D397" s="11" t="s">
        <v>181</v>
      </c>
      <c r="E397" s="12" t="s">
        <v>89</v>
      </c>
    </row>
    <row r="398" customFormat="false" ht="16.5" hidden="false" customHeight="false" outlineLevel="0" collapsed="false">
      <c r="A398" s="36" t="n">
        <v>363</v>
      </c>
      <c r="B398" s="23" t="n">
        <v>226</v>
      </c>
      <c r="C398" s="11" t="s">
        <v>404</v>
      </c>
      <c r="D398" s="11" t="s">
        <v>78</v>
      </c>
      <c r="E398" s="12" t="s">
        <v>89</v>
      </c>
    </row>
    <row r="399" customFormat="false" ht="16.5" hidden="false" customHeight="false" outlineLevel="0" collapsed="false">
      <c r="A399" s="36" t="n">
        <v>364</v>
      </c>
      <c r="B399" s="23" t="n">
        <v>227</v>
      </c>
      <c r="C399" s="14" t="s">
        <v>405</v>
      </c>
      <c r="D399" s="11" t="s">
        <v>78</v>
      </c>
      <c r="E399" s="12" t="s">
        <v>89</v>
      </c>
    </row>
    <row r="400" customFormat="false" ht="16.5" hidden="false" customHeight="false" outlineLevel="0" collapsed="false">
      <c r="A400" s="36" t="n">
        <v>365</v>
      </c>
      <c r="B400" s="23" t="n">
        <v>228</v>
      </c>
      <c r="C400" s="11" t="s">
        <v>406</v>
      </c>
      <c r="D400" s="11" t="s">
        <v>78</v>
      </c>
      <c r="E400" s="12" t="s">
        <v>89</v>
      </c>
    </row>
    <row r="401" customFormat="false" ht="16.5" hidden="false" customHeight="false" outlineLevel="0" collapsed="false">
      <c r="A401" s="36" t="n">
        <v>366</v>
      </c>
      <c r="B401" s="23" t="n">
        <v>229</v>
      </c>
      <c r="C401" s="11" t="s">
        <v>407</v>
      </c>
      <c r="D401" s="11" t="s">
        <v>78</v>
      </c>
      <c r="E401" s="12" t="s">
        <v>89</v>
      </c>
    </row>
    <row r="402" customFormat="false" ht="16.5" hidden="false" customHeight="false" outlineLevel="0" collapsed="false">
      <c r="A402" s="36" t="n">
        <v>367</v>
      </c>
      <c r="B402" s="23" t="n">
        <v>230</v>
      </c>
      <c r="C402" s="11" t="s">
        <v>408</v>
      </c>
      <c r="D402" s="11" t="s">
        <v>78</v>
      </c>
      <c r="E402" s="12" t="s">
        <v>89</v>
      </c>
    </row>
    <row r="403" customFormat="false" ht="16.5" hidden="false" customHeight="false" outlineLevel="0" collapsed="false">
      <c r="A403" s="36" t="n">
        <v>368</v>
      </c>
      <c r="B403" s="23" t="n">
        <v>231</v>
      </c>
      <c r="C403" s="11" t="s">
        <v>409</v>
      </c>
      <c r="D403" s="11" t="s">
        <v>78</v>
      </c>
      <c r="E403" s="12" t="s">
        <v>89</v>
      </c>
      <c r="F403" s="0" t="s">
        <v>410</v>
      </c>
    </row>
    <row r="404" customFormat="false" ht="16.5" hidden="false" customHeight="false" outlineLevel="0" collapsed="false">
      <c r="A404" s="36" t="n">
        <v>369</v>
      </c>
      <c r="B404" s="23" t="n">
        <v>232</v>
      </c>
      <c r="C404" s="11" t="s">
        <v>411</v>
      </c>
      <c r="D404" s="11" t="s">
        <v>78</v>
      </c>
      <c r="E404" s="12" t="s">
        <v>89</v>
      </c>
    </row>
    <row r="405" customFormat="false" ht="16.5" hidden="false" customHeight="false" outlineLevel="0" collapsed="false">
      <c r="A405" s="36" t="n">
        <v>370</v>
      </c>
      <c r="B405" s="23"/>
      <c r="C405" s="53" t="s">
        <v>412</v>
      </c>
      <c r="D405" s="47" t="s">
        <v>78</v>
      </c>
      <c r="E405" s="48"/>
    </row>
    <row r="406" customFormat="false" ht="16.5" hidden="false" customHeight="false" outlineLevel="0" collapsed="false">
      <c r="A406" s="36" t="n">
        <v>371</v>
      </c>
      <c r="B406" s="23"/>
      <c r="C406" s="53" t="s">
        <v>413</v>
      </c>
      <c r="D406" s="47" t="s">
        <v>78</v>
      </c>
      <c r="E406" s="48"/>
    </row>
    <row r="407" customFormat="false" ht="16.5" hidden="false" customHeight="false" outlineLevel="0" collapsed="false">
      <c r="A407" s="36" t="n">
        <v>372</v>
      </c>
      <c r="B407" s="23"/>
      <c r="C407" s="53" t="s">
        <v>414</v>
      </c>
      <c r="D407" s="47" t="s">
        <v>78</v>
      </c>
      <c r="E407" s="48"/>
    </row>
    <row r="408" customFormat="false" ht="16.5" hidden="false" customHeight="false" outlineLevel="0" collapsed="false">
      <c r="A408" s="36" t="n">
        <v>373</v>
      </c>
      <c r="B408" s="23"/>
      <c r="C408" s="53" t="s">
        <v>415</v>
      </c>
      <c r="D408" s="47" t="s">
        <v>78</v>
      </c>
      <c r="E408" s="48"/>
    </row>
    <row r="409" customFormat="false" ht="16.5" hidden="false" customHeight="false" outlineLevel="0" collapsed="false">
      <c r="A409" s="36" t="n">
        <v>374</v>
      </c>
      <c r="B409" s="23"/>
      <c r="C409" s="13" t="s">
        <v>12</v>
      </c>
      <c r="D409" s="11" t="s">
        <v>194</v>
      </c>
      <c r="E409" s="12"/>
    </row>
    <row r="410" customFormat="false" ht="16.5" hidden="false" customHeight="false" outlineLevel="0" collapsed="false">
      <c r="A410" s="36" t="n">
        <v>375</v>
      </c>
      <c r="B410" s="23"/>
      <c r="C410" s="13" t="s">
        <v>12</v>
      </c>
      <c r="D410" s="11" t="s">
        <v>257</v>
      </c>
      <c r="E410" s="12"/>
    </row>
    <row r="411" customFormat="false" ht="16.5" hidden="false" customHeight="false" outlineLevel="0" collapsed="false">
      <c r="A411" s="36" t="n">
        <v>376</v>
      </c>
      <c r="B411" s="23" t="n">
        <v>233</v>
      </c>
      <c r="C411" s="11" t="s">
        <v>416</v>
      </c>
      <c r="D411" s="11" t="s">
        <v>260</v>
      </c>
      <c r="E411" s="12" t="s">
        <v>89</v>
      </c>
    </row>
    <row r="412" customFormat="false" ht="16.5" hidden="false" customHeight="false" outlineLevel="0" collapsed="false">
      <c r="A412" s="36" t="n">
        <v>377</v>
      </c>
      <c r="B412" s="23"/>
      <c r="C412" s="13" t="s">
        <v>12</v>
      </c>
      <c r="D412" s="11" t="s">
        <v>260</v>
      </c>
      <c r="E412" s="12"/>
    </row>
    <row r="413" customFormat="false" ht="16.5" hidden="false" customHeight="false" outlineLevel="0" collapsed="false">
      <c r="A413" s="36" t="n">
        <v>378</v>
      </c>
      <c r="B413" s="23" t="n">
        <v>234</v>
      </c>
      <c r="C413" s="11" t="s">
        <v>417</v>
      </c>
      <c r="D413" s="11" t="s">
        <v>98</v>
      </c>
      <c r="E413" s="12" t="s">
        <v>99</v>
      </c>
    </row>
    <row r="414" customFormat="false" ht="16.5" hidden="false" customHeight="false" outlineLevel="0" collapsed="false">
      <c r="A414" s="36" t="n">
        <v>379</v>
      </c>
      <c r="B414" s="23" t="n">
        <v>235</v>
      </c>
      <c r="C414" s="58" t="s">
        <v>418</v>
      </c>
      <c r="D414" s="65" t="s">
        <v>263</v>
      </c>
      <c r="E414" s="66" t="s">
        <v>419</v>
      </c>
    </row>
    <row r="415" customFormat="false" ht="16.5" hidden="false" customHeight="false" outlineLevel="0" collapsed="false">
      <c r="A415" s="36" t="n">
        <v>380</v>
      </c>
      <c r="B415" s="23" t="n">
        <v>236</v>
      </c>
      <c r="C415" s="14" t="s">
        <v>420</v>
      </c>
      <c r="D415" s="11" t="s">
        <v>200</v>
      </c>
      <c r="E415" s="12" t="s">
        <v>201</v>
      </c>
    </row>
    <row r="416" customFormat="false" ht="16.5" hidden="false" customHeight="false" outlineLevel="0" collapsed="false">
      <c r="A416" s="36" t="n">
        <v>381</v>
      </c>
      <c r="B416" s="56"/>
      <c r="C416" s="55" t="s">
        <v>12</v>
      </c>
      <c r="D416" s="33" t="s">
        <v>200</v>
      </c>
      <c r="E416" s="12"/>
    </row>
    <row r="417" customFormat="false" ht="16.5" hidden="false" customHeight="false" outlineLevel="0" collapsed="false">
      <c r="A417" s="16" t="n">
        <v>53</v>
      </c>
      <c r="B417" s="22" t="n">
        <v>39</v>
      </c>
      <c r="C417" s="11"/>
      <c r="D417" s="19"/>
      <c r="E417" s="20"/>
    </row>
    <row r="418" customFormat="false" ht="16.5" hidden="false" customHeight="false" outlineLevel="0" collapsed="false">
      <c r="A418" s="35" t="s">
        <v>421</v>
      </c>
      <c r="B418" s="22"/>
      <c r="C418" s="18"/>
      <c r="D418" s="19"/>
      <c r="E418" s="20"/>
    </row>
    <row r="419" customFormat="false" ht="16.5" hidden="false" customHeight="false" outlineLevel="0" collapsed="false">
      <c r="A419" s="36" t="n">
        <v>382</v>
      </c>
      <c r="B419" s="23"/>
      <c r="C419" s="13" t="s">
        <v>12</v>
      </c>
      <c r="D419" s="11" t="s">
        <v>141</v>
      </c>
      <c r="E419" s="37"/>
    </row>
    <row r="420" customFormat="false" ht="16.5" hidden="false" customHeight="false" outlineLevel="0" collapsed="false">
      <c r="A420" s="36" t="n">
        <v>383</v>
      </c>
      <c r="B420" s="23"/>
      <c r="C420" s="13" t="s">
        <v>12</v>
      </c>
      <c r="D420" s="11" t="s">
        <v>142</v>
      </c>
      <c r="E420" s="37"/>
    </row>
    <row r="421" customFormat="false" ht="16.5" hidden="false" customHeight="false" outlineLevel="0" collapsed="false">
      <c r="A421" s="36" t="n">
        <v>384</v>
      </c>
      <c r="B421" s="23" t="n">
        <v>237</v>
      </c>
      <c r="C421" s="11" t="s">
        <v>422</v>
      </c>
      <c r="D421" s="11" t="s">
        <v>32</v>
      </c>
      <c r="E421" s="12" t="n">
        <v>5</v>
      </c>
    </row>
    <row r="422" customFormat="false" ht="16.5" hidden="false" customHeight="false" outlineLevel="0" collapsed="false">
      <c r="A422" s="36" t="n">
        <v>385</v>
      </c>
      <c r="B422" s="23" t="n">
        <v>238</v>
      </c>
      <c r="C422" s="11" t="s">
        <v>423</v>
      </c>
      <c r="D422" s="11" t="s">
        <v>32</v>
      </c>
      <c r="E422" s="12" t="n">
        <v>2</v>
      </c>
    </row>
    <row r="423" customFormat="false" ht="16.5" hidden="false" customHeight="false" outlineLevel="0" collapsed="false">
      <c r="A423" s="36" t="n">
        <v>386</v>
      </c>
      <c r="B423" s="23" t="n">
        <v>239</v>
      </c>
      <c r="C423" s="44" t="s">
        <v>424</v>
      </c>
      <c r="D423" s="11" t="s">
        <v>32</v>
      </c>
      <c r="E423" s="12" t="n">
        <v>1</v>
      </c>
      <c r="F423" s="0" t="s">
        <v>425</v>
      </c>
    </row>
    <row r="424" customFormat="false" ht="16.5" hidden="false" customHeight="false" outlineLevel="0" collapsed="false">
      <c r="A424" s="36" t="n">
        <v>387</v>
      </c>
      <c r="B424" s="23" t="n">
        <v>240</v>
      </c>
      <c r="C424" s="11" t="s">
        <v>426</v>
      </c>
      <c r="D424" s="11" t="s">
        <v>32</v>
      </c>
      <c r="E424" s="12" t="n">
        <v>1</v>
      </c>
    </row>
    <row r="425" customFormat="false" ht="16.5" hidden="false" customHeight="false" outlineLevel="0" collapsed="false">
      <c r="A425" s="36" t="n">
        <v>388</v>
      </c>
      <c r="B425" s="23" t="n">
        <v>241</v>
      </c>
      <c r="C425" s="14" t="s">
        <v>427</v>
      </c>
      <c r="D425" s="11" t="s">
        <v>32</v>
      </c>
      <c r="E425" s="12" t="n">
        <v>1</v>
      </c>
      <c r="F425" s="64" t="s">
        <v>428</v>
      </c>
      <c r="G425" s="24"/>
    </row>
    <row r="426" customFormat="false" ht="16.5" hidden="false" customHeight="false" outlineLevel="0" collapsed="false">
      <c r="A426" s="36" t="n">
        <v>389</v>
      </c>
      <c r="B426" s="23" t="n">
        <v>242</v>
      </c>
      <c r="C426" s="31" t="s">
        <v>429</v>
      </c>
      <c r="D426" s="31" t="s">
        <v>32</v>
      </c>
      <c r="E426" s="32" t="n">
        <v>1</v>
      </c>
    </row>
    <row r="427" customFormat="false" ht="16.5" hidden="false" customHeight="false" outlineLevel="0" collapsed="false">
      <c r="A427" s="36" t="n">
        <v>390</v>
      </c>
      <c r="B427" s="23" t="n">
        <v>243</v>
      </c>
      <c r="C427" s="31" t="s">
        <v>430</v>
      </c>
      <c r="D427" s="31" t="s">
        <v>32</v>
      </c>
      <c r="E427" s="32" t="n">
        <v>1</v>
      </c>
    </row>
    <row r="428" customFormat="false" ht="16.5" hidden="false" customHeight="false" outlineLevel="0" collapsed="false">
      <c r="A428" s="36" t="n">
        <v>391</v>
      </c>
      <c r="B428" s="23"/>
      <c r="C428" s="13" t="s">
        <v>12</v>
      </c>
      <c r="D428" s="11" t="s">
        <v>38</v>
      </c>
      <c r="E428" s="12"/>
    </row>
    <row r="429" customFormat="false" ht="16.5" hidden="false" customHeight="false" outlineLevel="0" collapsed="false">
      <c r="A429" s="36" t="n">
        <v>392</v>
      </c>
      <c r="B429" s="23" t="n">
        <v>244</v>
      </c>
      <c r="C429" s="11" t="s">
        <v>431</v>
      </c>
      <c r="D429" s="11" t="s">
        <v>42</v>
      </c>
      <c r="E429" s="12" t="n">
        <v>2</v>
      </c>
    </row>
    <row r="430" customFormat="false" ht="16.5" hidden="false" customHeight="false" outlineLevel="0" collapsed="false">
      <c r="A430" s="36" t="n">
        <v>393</v>
      </c>
      <c r="B430" s="23" t="n">
        <v>245</v>
      </c>
      <c r="C430" s="11" t="s">
        <v>432</v>
      </c>
      <c r="D430" s="11" t="s">
        <v>42</v>
      </c>
      <c r="E430" s="12" t="n">
        <v>2</v>
      </c>
    </row>
    <row r="431" customFormat="false" ht="16.5" hidden="false" customHeight="false" outlineLevel="0" collapsed="false">
      <c r="A431" s="36" t="n">
        <v>394</v>
      </c>
      <c r="B431" s="23" t="n">
        <v>246</v>
      </c>
      <c r="C431" s="11" t="s">
        <v>433</v>
      </c>
      <c r="D431" s="11" t="s">
        <v>42</v>
      </c>
      <c r="E431" s="12" t="n">
        <v>1</v>
      </c>
    </row>
    <row r="432" customFormat="false" ht="16.5" hidden="false" customHeight="false" outlineLevel="0" collapsed="false">
      <c r="A432" s="36" t="n">
        <v>395</v>
      </c>
      <c r="B432" s="23" t="n">
        <v>247</v>
      </c>
      <c r="C432" s="11" t="s">
        <v>434</v>
      </c>
      <c r="D432" s="11" t="s">
        <v>42</v>
      </c>
      <c r="E432" s="12" t="n">
        <v>1</v>
      </c>
    </row>
    <row r="433" customFormat="false" ht="16.5" hidden="false" customHeight="false" outlineLevel="0" collapsed="false">
      <c r="A433" s="36" t="n">
        <v>396</v>
      </c>
      <c r="B433" s="23" t="n">
        <v>248</v>
      </c>
      <c r="C433" s="11" t="s">
        <v>435</v>
      </c>
      <c r="D433" s="11" t="s">
        <v>42</v>
      </c>
      <c r="E433" s="12" t="n">
        <v>1</v>
      </c>
    </row>
    <row r="434" customFormat="false" ht="16.5" hidden="false" customHeight="false" outlineLevel="0" collapsed="false">
      <c r="A434" s="36" t="n">
        <v>397</v>
      </c>
      <c r="B434" s="23" t="n">
        <v>249</v>
      </c>
      <c r="C434" s="11" t="s">
        <v>436</v>
      </c>
      <c r="D434" s="11" t="s">
        <v>42</v>
      </c>
      <c r="E434" s="12" t="n">
        <v>1</v>
      </c>
    </row>
    <row r="435" customFormat="false" ht="16.5" hidden="false" customHeight="false" outlineLevel="0" collapsed="false">
      <c r="A435" s="36" t="n">
        <v>398</v>
      </c>
      <c r="B435" s="25" t="n">
        <v>250</v>
      </c>
      <c r="C435" s="26" t="s">
        <v>437</v>
      </c>
      <c r="D435" s="27" t="s">
        <v>42</v>
      </c>
      <c r="E435" s="28" t="n">
        <v>1</v>
      </c>
    </row>
    <row r="436" customFormat="false" ht="16.5" hidden="false" customHeight="false" outlineLevel="0" collapsed="false">
      <c r="A436" s="36" t="n">
        <v>399</v>
      </c>
      <c r="B436" s="25" t="n">
        <v>251</v>
      </c>
      <c r="C436" s="26" t="s">
        <v>438</v>
      </c>
      <c r="D436" s="27" t="s">
        <v>42</v>
      </c>
      <c r="E436" s="28" t="n">
        <v>1</v>
      </c>
    </row>
    <row r="437" customFormat="false" ht="30" hidden="false" customHeight="false" outlineLevel="0" collapsed="false">
      <c r="A437" s="36" t="n">
        <v>400</v>
      </c>
      <c r="B437" s="23"/>
      <c r="C437" s="30" t="s">
        <v>439</v>
      </c>
      <c r="D437" s="31" t="s">
        <v>42</v>
      </c>
      <c r="E437" s="32"/>
    </row>
    <row r="438" customFormat="false" ht="16.5" hidden="false" customHeight="false" outlineLevel="0" collapsed="false">
      <c r="A438" s="36" t="n">
        <v>401</v>
      </c>
      <c r="B438" s="23"/>
      <c r="C438" s="46" t="s">
        <v>440</v>
      </c>
      <c r="D438" s="47" t="s">
        <v>42</v>
      </c>
      <c r="E438" s="48"/>
    </row>
    <row r="439" customFormat="false" ht="30" hidden="false" customHeight="false" outlineLevel="0" collapsed="false">
      <c r="A439" s="36" t="n">
        <v>402</v>
      </c>
      <c r="B439" s="23"/>
      <c r="C439" s="46" t="s">
        <v>441</v>
      </c>
      <c r="D439" s="47" t="s">
        <v>42</v>
      </c>
      <c r="E439" s="48"/>
      <c r="F439" s="51" t="s">
        <v>442</v>
      </c>
    </row>
    <row r="440" customFormat="false" ht="16.5" hidden="false" customHeight="false" outlineLevel="0" collapsed="false">
      <c r="A440" s="36" t="n">
        <v>403</v>
      </c>
      <c r="B440" s="23" t="n">
        <v>252</v>
      </c>
      <c r="C440" s="11" t="s">
        <v>443</v>
      </c>
      <c r="D440" s="11" t="s">
        <v>47</v>
      </c>
      <c r="E440" s="12" t="n">
        <v>13</v>
      </c>
    </row>
    <row r="441" customFormat="false" ht="16.5" hidden="false" customHeight="false" outlineLevel="0" collapsed="false">
      <c r="A441" s="36" t="n">
        <v>404</v>
      </c>
      <c r="B441" s="23" t="n">
        <v>253</v>
      </c>
      <c r="C441" s="11" t="s">
        <v>444</v>
      </c>
      <c r="D441" s="11" t="s">
        <v>47</v>
      </c>
      <c r="E441" s="12" t="n">
        <v>11</v>
      </c>
    </row>
    <row r="442" customFormat="false" ht="16.5" hidden="false" customHeight="false" outlineLevel="0" collapsed="false">
      <c r="A442" s="36" t="n">
        <v>405</v>
      </c>
      <c r="B442" s="23" t="n">
        <v>254</v>
      </c>
      <c r="C442" s="11" t="s">
        <v>220</v>
      </c>
      <c r="D442" s="11" t="s">
        <v>47</v>
      </c>
      <c r="E442" s="12"/>
      <c r="F442" s="64" t="s">
        <v>445</v>
      </c>
      <c r="G442" s="24"/>
    </row>
    <row r="443" customFormat="false" ht="16.5" hidden="false" customHeight="false" outlineLevel="0" collapsed="false">
      <c r="A443" s="36" t="n">
        <v>406</v>
      </c>
      <c r="B443" s="23" t="n">
        <v>255</v>
      </c>
      <c r="C443" s="11" t="s">
        <v>446</v>
      </c>
      <c r="D443" s="11" t="s">
        <v>47</v>
      </c>
      <c r="E443" s="12" t="n">
        <v>11</v>
      </c>
    </row>
    <row r="444" customFormat="false" ht="16.5" hidden="false" customHeight="false" outlineLevel="0" collapsed="false">
      <c r="A444" s="36" t="n">
        <v>407</v>
      </c>
      <c r="B444" s="23" t="n">
        <v>256</v>
      </c>
      <c r="C444" s="14" t="s">
        <v>447</v>
      </c>
      <c r="D444" s="11" t="s">
        <v>47</v>
      </c>
      <c r="E444" s="12" t="n">
        <v>10</v>
      </c>
      <c r="F444" s="51" t="s">
        <v>448</v>
      </c>
    </row>
    <row r="445" customFormat="false" ht="16.5" hidden="false" customHeight="false" outlineLevel="0" collapsed="false">
      <c r="A445" s="36" t="n">
        <v>408</v>
      </c>
      <c r="B445" s="23" t="n">
        <v>257</v>
      </c>
      <c r="C445" s="14" t="s">
        <v>449</v>
      </c>
      <c r="D445" s="11" t="s">
        <v>47</v>
      </c>
      <c r="E445" s="12" t="n">
        <v>10</v>
      </c>
      <c r="F445" s="51" t="s">
        <v>450</v>
      </c>
    </row>
    <row r="446" customFormat="false" ht="16.5" hidden="false" customHeight="false" outlineLevel="0" collapsed="false">
      <c r="A446" s="36" t="n">
        <v>409</v>
      </c>
      <c r="B446" s="23" t="n">
        <v>258</v>
      </c>
      <c r="C446" s="14" t="s">
        <v>451</v>
      </c>
      <c r="D446" s="11" t="s">
        <v>47</v>
      </c>
      <c r="E446" s="12" t="s">
        <v>289</v>
      </c>
      <c r="F446" s="51" t="s">
        <v>452</v>
      </c>
    </row>
    <row r="447" customFormat="false" ht="16.5" hidden="false" customHeight="false" outlineLevel="0" collapsed="false">
      <c r="A447" s="36" t="n">
        <v>410</v>
      </c>
      <c r="B447" s="23" t="n">
        <v>259</v>
      </c>
      <c r="C447" s="11" t="s">
        <v>453</v>
      </c>
      <c r="D447" s="11" t="s">
        <v>47</v>
      </c>
      <c r="E447" s="12" t="n">
        <v>10</v>
      </c>
    </row>
    <row r="448" customFormat="false" ht="30" hidden="false" customHeight="false" outlineLevel="0" collapsed="false">
      <c r="A448" s="36" t="n">
        <v>411</v>
      </c>
      <c r="B448" s="23"/>
      <c r="C448" s="30" t="s">
        <v>454</v>
      </c>
      <c r="D448" s="31" t="s">
        <v>47</v>
      </c>
      <c r="E448" s="32"/>
    </row>
    <row r="449" customFormat="false" ht="16.5" hidden="false" customHeight="false" outlineLevel="0" collapsed="false">
      <c r="A449" s="36" t="n">
        <v>412</v>
      </c>
      <c r="B449" s="23"/>
      <c r="C449" s="53" t="s">
        <v>455</v>
      </c>
      <c r="D449" s="47" t="s">
        <v>47</v>
      </c>
      <c r="E449" s="48"/>
    </row>
    <row r="450" customFormat="false" ht="16.5" hidden="false" customHeight="false" outlineLevel="0" collapsed="false">
      <c r="A450" s="36" t="n">
        <v>413</v>
      </c>
      <c r="B450" s="23"/>
      <c r="C450" s="13" t="s">
        <v>12</v>
      </c>
      <c r="D450" s="11" t="s">
        <v>47</v>
      </c>
      <c r="E450" s="12"/>
    </row>
    <row r="451" customFormat="false" ht="16.5" hidden="false" customHeight="false" outlineLevel="0" collapsed="false">
      <c r="A451" s="36" t="n">
        <v>414</v>
      </c>
      <c r="B451" s="23"/>
      <c r="C451" s="13" t="s">
        <v>12</v>
      </c>
      <c r="D451" s="11" t="s">
        <v>47</v>
      </c>
      <c r="E451" s="12"/>
    </row>
    <row r="452" customFormat="false" ht="16.5" hidden="false" customHeight="false" outlineLevel="0" collapsed="false">
      <c r="A452" s="36" t="n">
        <v>415</v>
      </c>
      <c r="B452" s="56"/>
      <c r="C452" s="55" t="s">
        <v>169</v>
      </c>
      <c r="D452" s="33" t="s">
        <v>66</v>
      </c>
      <c r="E452" s="50"/>
    </row>
    <row r="453" customFormat="false" ht="16.5" hidden="false" customHeight="false" outlineLevel="0" collapsed="false">
      <c r="A453" s="36" t="n">
        <v>416</v>
      </c>
      <c r="B453" s="56"/>
      <c r="C453" s="55" t="s">
        <v>169</v>
      </c>
      <c r="D453" s="33" t="s">
        <v>170</v>
      </c>
      <c r="E453" s="50"/>
    </row>
    <row r="454" customFormat="false" ht="16.5" hidden="false" customHeight="false" outlineLevel="0" collapsed="false">
      <c r="A454" s="36" t="n">
        <v>417</v>
      </c>
      <c r="B454" s="56"/>
      <c r="C454" s="55" t="s">
        <v>169</v>
      </c>
      <c r="D454" s="33" t="s">
        <v>456</v>
      </c>
      <c r="E454" s="50"/>
    </row>
    <row r="455" customFormat="false" ht="16.5" hidden="false" customHeight="false" outlineLevel="0" collapsed="false">
      <c r="A455" s="36" t="n">
        <v>418</v>
      </c>
      <c r="B455" s="23" t="n">
        <v>260</v>
      </c>
      <c r="C455" s="11" t="s">
        <v>457</v>
      </c>
      <c r="D455" s="11" t="s">
        <v>176</v>
      </c>
      <c r="E455" s="12" t="s">
        <v>17</v>
      </c>
    </row>
    <row r="456" customFormat="false" ht="16.5" hidden="false" customHeight="false" outlineLevel="0" collapsed="false">
      <c r="A456" s="36" t="n">
        <v>419</v>
      </c>
      <c r="B456" s="23" t="n">
        <v>261</v>
      </c>
      <c r="C456" s="11" t="s">
        <v>458</v>
      </c>
      <c r="D456" s="11" t="s">
        <v>176</v>
      </c>
      <c r="E456" s="12" t="s">
        <v>17</v>
      </c>
    </row>
    <row r="457" customFormat="false" ht="16.5" hidden="false" customHeight="false" outlineLevel="0" collapsed="false">
      <c r="A457" s="36" t="n">
        <v>420</v>
      </c>
      <c r="B457" s="23" t="n">
        <v>262</v>
      </c>
      <c r="C457" s="11" t="s">
        <v>459</v>
      </c>
      <c r="D457" s="11" t="s">
        <v>78</v>
      </c>
      <c r="E457" s="12" t="s">
        <v>89</v>
      </c>
    </row>
    <row r="458" customFormat="false" ht="16.5" hidden="false" customHeight="false" outlineLevel="0" collapsed="false">
      <c r="A458" s="36" t="n">
        <v>421</v>
      </c>
      <c r="B458" s="23" t="n">
        <v>263</v>
      </c>
      <c r="C458" s="11" t="s">
        <v>460</v>
      </c>
      <c r="D458" s="11" t="s">
        <v>78</v>
      </c>
      <c r="E458" s="12" t="s">
        <v>89</v>
      </c>
    </row>
    <row r="459" customFormat="false" ht="16.5" hidden="false" customHeight="false" outlineLevel="0" collapsed="false">
      <c r="A459" s="36" t="n">
        <v>422</v>
      </c>
      <c r="B459" s="23" t="n">
        <v>264</v>
      </c>
      <c r="C459" s="11" t="s">
        <v>461</v>
      </c>
      <c r="D459" s="11" t="s">
        <v>78</v>
      </c>
      <c r="E459" s="12" t="s">
        <v>89</v>
      </c>
    </row>
    <row r="460" customFormat="false" ht="16.5" hidden="false" customHeight="false" outlineLevel="0" collapsed="false">
      <c r="A460" s="36" t="n">
        <v>423</v>
      </c>
      <c r="B460" s="23" t="n">
        <v>265</v>
      </c>
      <c r="C460" s="11" t="s">
        <v>462</v>
      </c>
      <c r="D460" s="11" t="s">
        <v>78</v>
      </c>
      <c r="E460" s="12" t="s">
        <v>89</v>
      </c>
    </row>
    <row r="461" customFormat="false" ht="16.5" hidden="false" customHeight="false" outlineLevel="0" collapsed="false">
      <c r="A461" s="36" t="n">
        <v>424</v>
      </c>
      <c r="B461" s="23" t="n">
        <v>266</v>
      </c>
      <c r="C461" s="11" t="s">
        <v>463</v>
      </c>
      <c r="D461" s="11" t="s">
        <v>78</v>
      </c>
      <c r="E461" s="12" t="s">
        <v>89</v>
      </c>
    </row>
    <row r="462" customFormat="false" ht="16.5" hidden="false" customHeight="false" outlineLevel="0" collapsed="false">
      <c r="A462" s="36" t="n">
        <v>425</v>
      </c>
      <c r="B462" s="23" t="n">
        <v>267</v>
      </c>
      <c r="C462" s="11" t="s">
        <v>464</v>
      </c>
      <c r="D462" s="11" t="s">
        <v>78</v>
      </c>
      <c r="E462" s="12" t="s">
        <v>89</v>
      </c>
    </row>
    <row r="463" customFormat="false" ht="16.5" hidden="false" customHeight="false" outlineLevel="0" collapsed="false">
      <c r="A463" s="36" t="n">
        <v>426</v>
      </c>
      <c r="B463" s="23" t="n">
        <v>268</v>
      </c>
      <c r="C463" s="11" t="s">
        <v>465</v>
      </c>
      <c r="D463" s="11" t="s">
        <v>78</v>
      </c>
      <c r="E463" s="12" t="s">
        <v>89</v>
      </c>
    </row>
    <row r="464" customFormat="false" ht="16.5" hidden="false" customHeight="false" outlineLevel="0" collapsed="false">
      <c r="A464" s="36" t="n">
        <v>427</v>
      </c>
      <c r="B464" s="23" t="n">
        <v>269</v>
      </c>
      <c r="C464" s="11" t="s">
        <v>466</v>
      </c>
      <c r="D464" s="11" t="s">
        <v>78</v>
      </c>
      <c r="E464" s="12" t="s">
        <v>89</v>
      </c>
    </row>
    <row r="465" customFormat="false" ht="16.5" hidden="false" customHeight="false" outlineLevel="0" collapsed="false">
      <c r="A465" s="36" t="n">
        <v>428</v>
      </c>
      <c r="B465" s="23" t="n">
        <v>270</v>
      </c>
      <c r="C465" s="11" t="s">
        <v>467</v>
      </c>
      <c r="D465" s="11" t="s">
        <v>78</v>
      </c>
      <c r="E465" s="12" t="s">
        <v>89</v>
      </c>
    </row>
    <row r="466" customFormat="false" ht="16.5" hidden="false" customHeight="false" outlineLevel="0" collapsed="false">
      <c r="A466" s="36" t="n">
        <v>429</v>
      </c>
      <c r="B466" s="23"/>
      <c r="C466" s="47" t="s">
        <v>468</v>
      </c>
      <c r="D466" s="47" t="s">
        <v>78</v>
      </c>
      <c r="E466" s="48"/>
    </row>
    <row r="467" customFormat="false" ht="16.5" hidden="false" customHeight="false" outlineLevel="0" collapsed="false">
      <c r="A467" s="36" t="n">
        <v>430</v>
      </c>
      <c r="B467" s="23"/>
      <c r="C467" s="47" t="s">
        <v>469</v>
      </c>
      <c r="D467" s="47" t="s">
        <v>78</v>
      </c>
      <c r="E467" s="48"/>
    </row>
    <row r="468" customFormat="false" ht="16.5" hidden="false" customHeight="false" outlineLevel="0" collapsed="false">
      <c r="A468" s="36" t="n">
        <v>431</v>
      </c>
      <c r="B468" s="23"/>
      <c r="C468" s="33" t="s">
        <v>169</v>
      </c>
      <c r="D468" s="33" t="s">
        <v>470</v>
      </c>
      <c r="E468" s="50"/>
    </row>
    <row r="469" customFormat="false" ht="16.5" hidden="false" customHeight="false" outlineLevel="0" collapsed="false">
      <c r="A469" s="36" t="n">
        <v>432</v>
      </c>
      <c r="B469" s="23"/>
      <c r="C469" s="33" t="s">
        <v>169</v>
      </c>
      <c r="D469" s="33" t="s">
        <v>470</v>
      </c>
      <c r="E469" s="50"/>
    </row>
    <row r="470" customFormat="false" ht="16.5" hidden="false" customHeight="false" outlineLevel="0" collapsed="false">
      <c r="A470" s="36" t="n">
        <v>433</v>
      </c>
      <c r="B470" s="23" t="n">
        <v>271</v>
      </c>
      <c r="C470" s="11" t="s">
        <v>471</v>
      </c>
      <c r="D470" s="11" t="s">
        <v>194</v>
      </c>
      <c r="E470" s="12" t="s">
        <v>89</v>
      </c>
    </row>
    <row r="471" customFormat="false" ht="16.5" hidden="false" customHeight="false" outlineLevel="0" collapsed="false">
      <c r="A471" s="36" t="n">
        <v>434</v>
      </c>
      <c r="B471" s="23" t="n">
        <v>272</v>
      </c>
      <c r="C471" s="11" t="s">
        <v>472</v>
      </c>
      <c r="D471" s="11" t="s">
        <v>195</v>
      </c>
      <c r="E471" s="12" t="s">
        <v>89</v>
      </c>
    </row>
    <row r="472" customFormat="false" ht="16.5" hidden="false" customHeight="false" outlineLevel="0" collapsed="false">
      <c r="A472" s="36" t="n">
        <v>435</v>
      </c>
      <c r="B472" s="23" t="n">
        <v>273</v>
      </c>
      <c r="C472" s="11" t="s">
        <v>473</v>
      </c>
      <c r="D472" s="11" t="s">
        <v>90</v>
      </c>
      <c r="E472" s="12" t="s">
        <v>129</v>
      </c>
    </row>
    <row r="473" customFormat="false" ht="16.5" hidden="false" customHeight="false" outlineLevel="0" collapsed="false">
      <c r="A473" s="36" t="n">
        <v>436</v>
      </c>
      <c r="B473" s="23"/>
      <c r="C473" s="13" t="s">
        <v>12</v>
      </c>
      <c r="D473" s="11" t="s">
        <v>260</v>
      </c>
      <c r="E473" s="12"/>
    </row>
    <row r="474" customFormat="false" ht="16.5" hidden="false" customHeight="false" outlineLevel="0" collapsed="false">
      <c r="A474" s="36" t="n">
        <v>437</v>
      </c>
      <c r="B474" s="56"/>
      <c r="C474" s="55" t="s">
        <v>12</v>
      </c>
      <c r="D474" s="33" t="s">
        <v>260</v>
      </c>
      <c r="E474" s="50"/>
    </row>
    <row r="475" customFormat="false" ht="16.5" hidden="false" customHeight="false" outlineLevel="0" collapsed="false">
      <c r="A475" s="36" t="n">
        <v>438</v>
      </c>
      <c r="B475" s="56"/>
      <c r="C475" s="55" t="s">
        <v>12</v>
      </c>
      <c r="D475" s="33" t="s">
        <v>98</v>
      </c>
      <c r="E475" s="50"/>
    </row>
    <row r="476" customFormat="false" ht="16.5" hidden="false" customHeight="false" outlineLevel="0" collapsed="false">
      <c r="A476" s="36" t="n">
        <v>439</v>
      </c>
      <c r="B476" s="23"/>
      <c r="C476" s="13" t="s">
        <v>12</v>
      </c>
      <c r="D476" s="11" t="s">
        <v>98</v>
      </c>
      <c r="E476" s="12"/>
    </row>
    <row r="477" customFormat="false" ht="16.5" hidden="false" customHeight="false" outlineLevel="0" collapsed="false">
      <c r="A477" s="36" t="n">
        <v>440</v>
      </c>
      <c r="B477" s="56"/>
      <c r="C477" s="55" t="s">
        <v>12</v>
      </c>
      <c r="D477" s="33" t="s">
        <v>200</v>
      </c>
      <c r="E477" s="12"/>
    </row>
    <row r="478" customFormat="false" ht="16.5" hidden="false" customHeight="false" outlineLevel="0" collapsed="false">
      <c r="A478" s="36" t="n">
        <v>441</v>
      </c>
      <c r="B478" s="23" t="n">
        <v>274</v>
      </c>
      <c r="C478" s="11" t="s">
        <v>474</v>
      </c>
      <c r="D478" s="11" t="s">
        <v>200</v>
      </c>
      <c r="E478" s="12" t="s">
        <v>201</v>
      </c>
    </row>
    <row r="479" customFormat="false" ht="16.5" hidden="false" customHeight="false" outlineLevel="0" collapsed="false">
      <c r="A479" s="16" t="n">
        <v>60</v>
      </c>
      <c r="B479" s="22" t="n">
        <v>38</v>
      </c>
      <c r="C479" s="18" t="s">
        <v>208</v>
      </c>
      <c r="D479" s="19" t="s">
        <v>209</v>
      </c>
      <c r="E479" s="20"/>
    </row>
    <row r="480" customFormat="false" ht="16.5" hidden="false" customHeight="false" outlineLevel="0" collapsed="false">
      <c r="A480" s="35" t="s">
        <v>475</v>
      </c>
      <c r="B480" s="22"/>
      <c r="C480" s="18"/>
      <c r="D480" s="19"/>
      <c r="E480" s="20"/>
    </row>
    <row r="481" customFormat="false" ht="16.5" hidden="false" customHeight="false" outlineLevel="0" collapsed="false">
      <c r="A481" s="36" t="n">
        <v>442</v>
      </c>
      <c r="B481" s="23"/>
      <c r="C481" s="13" t="s">
        <v>12</v>
      </c>
      <c r="D481" s="11" t="s">
        <v>141</v>
      </c>
      <c r="E481" s="12"/>
    </row>
    <row r="482" customFormat="false" ht="16.5" hidden="false" customHeight="false" outlineLevel="0" collapsed="false">
      <c r="A482" s="36" t="n">
        <v>443</v>
      </c>
      <c r="B482" s="23"/>
      <c r="C482" s="13" t="s">
        <v>12</v>
      </c>
      <c r="D482" s="11" t="s">
        <v>142</v>
      </c>
      <c r="E482" s="12"/>
    </row>
    <row r="483" customFormat="false" ht="16.5" hidden="false" customHeight="false" outlineLevel="0" collapsed="false">
      <c r="A483" s="36" t="n">
        <v>444</v>
      </c>
      <c r="B483" s="56"/>
      <c r="C483" s="33" t="s">
        <v>169</v>
      </c>
      <c r="D483" s="33" t="s">
        <v>32</v>
      </c>
      <c r="E483" s="50"/>
      <c r="F483" s="67" t="s">
        <v>476</v>
      </c>
    </row>
    <row r="484" customFormat="false" ht="16.5" hidden="false" customHeight="false" outlineLevel="0" collapsed="false">
      <c r="A484" s="36" t="n">
        <v>445</v>
      </c>
      <c r="B484" s="23" t="n">
        <v>275</v>
      </c>
      <c r="C484" s="14" t="s">
        <v>477</v>
      </c>
      <c r="D484" s="11" t="s">
        <v>32</v>
      </c>
      <c r="E484" s="12" t="n">
        <v>1</v>
      </c>
    </row>
    <row r="485" customFormat="false" ht="16.5" hidden="false" customHeight="false" outlineLevel="0" collapsed="false">
      <c r="A485" s="36" t="n">
        <v>446</v>
      </c>
      <c r="B485" s="23" t="n">
        <v>276</v>
      </c>
      <c r="C485" s="14" t="s">
        <v>478</v>
      </c>
      <c r="D485" s="11" t="s">
        <v>32</v>
      </c>
      <c r="E485" s="12" t="n">
        <v>1</v>
      </c>
    </row>
    <row r="486" customFormat="false" ht="16.5" hidden="false" customHeight="false" outlineLevel="0" collapsed="false">
      <c r="A486" s="36" t="n">
        <v>447</v>
      </c>
      <c r="B486" s="23" t="n">
        <v>277</v>
      </c>
      <c r="C486" s="14" t="s">
        <v>479</v>
      </c>
      <c r="D486" s="11" t="s">
        <v>32</v>
      </c>
      <c r="E486" s="12" t="n">
        <v>1</v>
      </c>
    </row>
    <row r="487" customFormat="false" ht="16.5" hidden="false" customHeight="false" outlineLevel="0" collapsed="false">
      <c r="A487" s="36" t="n">
        <v>448</v>
      </c>
      <c r="B487" s="23" t="n">
        <v>278</v>
      </c>
      <c r="C487" s="68" t="s">
        <v>480</v>
      </c>
      <c r="D487" s="11" t="s">
        <v>32</v>
      </c>
      <c r="E487" s="12" t="n">
        <v>1</v>
      </c>
    </row>
    <row r="488" customFormat="false" ht="16.5" hidden="false" customHeight="false" outlineLevel="0" collapsed="false">
      <c r="A488" s="36" t="n">
        <v>449</v>
      </c>
      <c r="B488" s="23"/>
      <c r="C488" s="53" t="s">
        <v>481</v>
      </c>
      <c r="D488" s="47" t="s">
        <v>32</v>
      </c>
      <c r="E488" s="48"/>
    </row>
    <row r="489" customFormat="false" ht="16.5" hidden="false" customHeight="false" outlineLevel="0" collapsed="false">
      <c r="A489" s="36" t="n">
        <v>450</v>
      </c>
      <c r="B489" s="23"/>
      <c r="C489" s="13" t="s">
        <v>12</v>
      </c>
      <c r="D489" s="11" t="s">
        <v>32</v>
      </c>
      <c r="E489" s="12"/>
    </row>
    <row r="490" customFormat="false" ht="16.5" hidden="false" customHeight="false" outlineLevel="0" collapsed="false">
      <c r="A490" s="36" t="n">
        <v>451</v>
      </c>
      <c r="B490" s="23" t="n">
        <v>279</v>
      </c>
      <c r="C490" s="11" t="s">
        <v>482</v>
      </c>
      <c r="D490" s="11" t="s">
        <v>38</v>
      </c>
      <c r="E490" s="12" t="s">
        <v>43</v>
      </c>
    </row>
    <row r="491" customFormat="false" ht="16.5" hidden="false" customHeight="false" outlineLevel="0" collapsed="false">
      <c r="A491" s="36" t="n">
        <v>452</v>
      </c>
      <c r="B491" s="23" t="n">
        <v>280</v>
      </c>
      <c r="C491" s="11" t="s">
        <v>483</v>
      </c>
      <c r="D491" s="11" t="s">
        <v>42</v>
      </c>
      <c r="E491" s="12" t="n">
        <v>2</v>
      </c>
    </row>
    <row r="492" customFormat="false" ht="16.5" hidden="false" customHeight="false" outlineLevel="0" collapsed="false">
      <c r="A492" s="36" t="n">
        <v>453</v>
      </c>
      <c r="B492" s="23" t="n">
        <v>281</v>
      </c>
      <c r="C492" s="11" t="s">
        <v>484</v>
      </c>
      <c r="D492" s="11" t="s">
        <v>42</v>
      </c>
      <c r="E492" s="12" t="n">
        <v>2</v>
      </c>
    </row>
    <row r="493" customFormat="false" ht="16.5" hidden="false" customHeight="false" outlineLevel="0" collapsed="false">
      <c r="A493" s="36" t="n">
        <v>454</v>
      </c>
      <c r="B493" s="23" t="n">
        <v>282</v>
      </c>
      <c r="C493" s="11" t="s">
        <v>485</v>
      </c>
      <c r="D493" s="11" t="s">
        <v>42</v>
      </c>
      <c r="E493" s="12" t="n">
        <v>1</v>
      </c>
    </row>
    <row r="494" customFormat="false" ht="16.5" hidden="false" customHeight="false" outlineLevel="0" collapsed="false">
      <c r="A494" s="36" t="n">
        <v>455</v>
      </c>
      <c r="B494" s="23" t="n">
        <v>283</v>
      </c>
      <c r="C494" s="11" t="s">
        <v>486</v>
      </c>
      <c r="D494" s="11" t="s">
        <v>42</v>
      </c>
      <c r="E494" s="12" t="n">
        <v>1</v>
      </c>
    </row>
    <row r="495" customFormat="false" ht="16.5" hidden="false" customHeight="false" outlineLevel="0" collapsed="false">
      <c r="A495" s="36" t="n">
        <v>456</v>
      </c>
      <c r="B495" s="23" t="n">
        <v>284</v>
      </c>
      <c r="C495" s="11" t="s">
        <v>487</v>
      </c>
      <c r="D495" s="11" t="s">
        <v>42</v>
      </c>
      <c r="E495" s="12" t="n">
        <v>1</v>
      </c>
    </row>
    <row r="496" customFormat="false" ht="16.5" hidden="false" customHeight="false" outlineLevel="0" collapsed="false">
      <c r="A496" s="36" t="n">
        <v>457</v>
      </c>
      <c r="B496" s="23" t="n">
        <v>285</v>
      </c>
      <c r="C496" s="31" t="s">
        <v>488</v>
      </c>
      <c r="D496" s="31" t="s">
        <v>42</v>
      </c>
      <c r="E496" s="32" t="n">
        <v>1</v>
      </c>
    </row>
    <row r="497" customFormat="false" ht="16.5" hidden="false" customHeight="false" outlineLevel="0" collapsed="false">
      <c r="A497" s="36" t="n">
        <v>458</v>
      </c>
      <c r="B497" s="23"/>
      <c r="C497" s="13" t="s">
        <v>12</v>
      </c>
      <c r="D497" s="11" t="s">
        <v>42</v>
      </c>
      <c r="E497" s="12"/>
    </row>
    <row r="498" customFormat="false" ht="16.5" hidden="false" customHeight="false" outlineLevel="0" collapsed="false">
      <c r="A498" s="36" t="n">
        <v>459</v>
      </c>
      <c r="B498" s="23" t="n">
        <v>286</v>
      </c>
      <c r="C498" s="11" t="s">
        <v>489</v>
      </c>
      <c r="D498" s="11" t="s">
        <v>47</v>
      </c>
      <c r="E498" s="12" t="n">
        <v>11</v>
      </c>
    </row>
    <row r="499" customFormat="false" ht="16.5" hidden="false" customHeight="false" outlineLevel="0" collapsed="false">
      <c r="A499" s="36" t="n">
        <v>460</v>
      </c>
      <c r="B499" s="23" t="n">
        <v>287</v>
      </c>
      <c r="C499" s="11" t="s">
        <v>490</v>
      </c>
      <c r="D499" s="11" t="s">
        <v>47</v>
      </c>
      <c r="E499" s="12" t="n">
        <v>10</v>
      </c>
      <c r="F499" s="69"/>
      <c r="G499" s="29"/>
    </row>
    <row r="500" customFormat="false" ht="16.5" hidden="false" customHeight="false" outlineLevel="0" collapsed="false">
      <c r="A500" s="36" t="n">
        <v>461</v>
      </c>
      <c r="B500" s="23" t="n">
        <v>288</v>
      </c>
      <c r="C500" s="11" t="s">
        <v>491</v>
      </c>
      <c r="D500" s="11" t="s">
        <v>47</v>
      </c>
      <c r="E500" s="12" t="s">
        <v>289</v>
      </c>
    </row>
    <row r="501" customFormat="false" ht="16.5" hidden="false" customHeight="false" outlineLevel="0" collapsed="false">
      <c r="A501" s="36" t="n">
        <v>462</v>
      </c>
      <c r="B501" s="23" t="n">
        <v>289</v>
      </c>
      <c r="C501" s="11" t="s">
        <v>492</v>
      </c>
      <c r="D501" s="11" t="s">
        <v>47</v>
      </c>
      <c r="E501" s="12" t="s">
        <v>289</v>
      </c>
    </row>
    <row r="502" customFormat="false" ht="16.5" hidden="false" customHeight="false" outlineLevel="0" collapsed="false">
      <c r="A502" s="36" t="n">
        <v>463</v>
      </c>
      <c r="B502" s="23" t="n">
        <v>290</v>
      </c>
      <c r="C502" s="11" t="s">
        <v>493</v>
      </c>
      <c r="D502" s="11" t="s">
        <v>47</v>
      </c>
      <c r="E502" s="12" t="s">
        <v>289</v>
      </c>
    </row>
    <row r="503" customFormat="false" ht="16.5" hidden="false" customHeight="false" outlineLevel="0" collapsed="false">
      <c r="A503" s="36" t="n">
        <v>464</v>
      </c>
      <c r="B503" s="23" t="n">
        <v>291</v>
      </c>
      <c r="C503" s="11" t="s">
        <v>494</v>
      </c>
      <c r="D503" s="11" t="s">
        <v>47</v>
      </c>
      <c r="E503" s="12" t="n">
        <v>10</v>
      </c>
    </row>
    <row r="504" customFormat="false" ht="16.5" hidden="false" customHeight="false" outlineLevel="0" collapsed="false">
      <c r="A504" s="36" t="n">
        <v>465</v>
      </c>
      <c r="B504" s="23" t="n">
        <v>292</v>
      </c>
      <c r="C504" s="31" t="s">
        <v>495</v>
      </c>
      <c r="D504" s="31" t="s">
        <v>47</v>
      </c>
      <c r="E504" s="32" t="n">
        <v>10</v>
      </c>
    </row>
    <row r="505" customFormat="false" ht="16.5" hidden="false" customHeight="false" outlineLevel="0" collapsed="false">
      <c r="A505" s="36" t="n">
        <v>466</v>
      </c>
      <c r="B505" s="25" t="n">
        <v>293</v>
      </c>
      <c r="C505" s="26" t="s">
        <v>496</v>
      </c>
      <c r="D505" s="27" t="s">
        <v>47</v>
      </c>
      <c r="E505" s="28" t="n">
        <v>10</v>
      </c>
    </row>
    <row r="506" customFormat="false" ht="16.5" hidden="false" customHeight="false" outlineLevel="0" collapsed="false">
      <c r="A506" s="36" t="n">
        <v>467</v>
      </c>
      <c r="B506" s="23"/>
      <c r="C506" s="13" t="s">
        <v>12</v>
      </c>
      <c r="D506" s="11" t="s">
        <v>47</v>
      </c>
      <c r="E506" s="12"/>
    </row>
    <row r="507" customFormat="false" ht="16.5" hidden="false" customHeight="false" outlineLevel="0" collapsed="false">
      <c r="A507" s="36" t="n">
        <v>468</v>
      </c>
      <c r="B507" s="23" t="n">
        <v>294</v>
      </c>
      <c r="C507" s="11" t="s">
        <v>497</v>
      </c>
      <c r="D507" s="11" t="s">
        <v>176</v>
      </c>
      <c r="E507" s="12" t="s">
        <v>17</v>
      </c>
    </row>
    <row r="508" customFormat="false" ht="16.5" hidden="false" customHeight="false" outlineLevel="0" collapsed="false">
      <c r="A508" s="36"/>
      <c r="B508" s="23"/>
      <c r="C508" s="11" t="s">
        <v>498</v>
      </c>
      <c r="D508" s="11" t="s">
        <v>176</v>
      </c>
      <c r="E508" s="12" t="s">
        <v>89</v>
      </c>
      <c r="F508" s="70" t="s">
        <v>499</v>
      </c>
    </row>
    <row r="509" customFormat="false" ht="16.5" hidden="false" customHeight="false" outlineLevel="0" collapsed="false">
      <c r="A509" s="36" t="n">
        <v>469</v>
      </c>
      <c r="B509" s="23" t="n">
        <v>295</v>
      </c>
      <c r="C509" s="68" t="s">
        <v>500</v>
      </c>
      <c r="D509" s="11" t="s">
        <v>78</v>
      </c>
      <c r="E509" s="12" t="s">
        <v>89</v>
      </c>
    </row>
    <row r="510" customFormat="false" ht="16.5" hidden="false" customHeight="false" outlineLevel="0" collapsed="false">
      <c r="A510" s="36" t="n">
        <v>470</v>
      </c>
      <c r="B510" s="23" t="n">
        <v>296</v>
      </c>
      <c r="C510" s="11" t="s">
        <v>501</v>
      </c>
      <c r="D510" s="11" t="s">
        <v>78</v>
      </c>
      <c r="E510" s="12" t="s">
        <v>89</v>
      </c>
    </row>
    <row r="511" customFormat="false" ht="16.5" hidden="false" customHeight="false" outlineLevel="0" collapsed="false">
      <c r="A511" s="36" t="n">
        <v>471</v>
      </c>
      <c r="B511" s="23" t="n">
        <v>297</v>
      </c>
      <c r="C511" s="11" t="s">
        <v>502</v>
      </c>
      <c r="D511" s="11" t="s">
        <v>78</v>
      </c>
      <c r="E511" s="12" t="s">
        <v>89</v>
      </c>
    </row>
    <row r="512" customFormat="false" ht="16.5" hidden="false" customHeight="false" outlineLevel="0" collapsed="false">
      <c r="A512" s="36" t="n">
        <v>472</v>
      </c>
      <c r="B512" s="23" t="n">
        <v>298</v>
      </c>
      <c r="C512" s="11" t="s">
        <v>503</v>
      </c>
      <c r="D512" s="11" t="s">
        <v>78</v>
      </c>
      <c r="E512" s="12" t="s">
        <v>89</v>
      </c>
    </row>
    <row r="513" customFormat="false" ht="16.5" hidden="false" customHeight="false" outlineLevel="0" collapsed="false">
      <c r="A513" s="36" t="n">
        <v>473</v>
      </c>
      <c r="B513" s="23" t="n">
        <v>299</v>
      </c>
      <c r="C513" s="58" t="s">
        <v>504</v>
      </c>
      <c r="D513" s="59" t="s">
        <v>78</v>
      </c>
      <c r="E513" s="60" t="s">
        <v>89</v>
      </c>
    </row>
    <row r="514" customFormat="false" ht="16.5" hidden="false" customHeight="false" outlineLevel="0" collapsed="false">
      <c r="A514" s="36" t="n">
        <v>474</v>
      </c>
      <c r="B514" s="23" t="n">
        <v>300</v>
      </c>
      <c r="C514" s="58" t="s">
        <v>505</v>
      </c>
      <c r="D514" s="59" t="s">
        <v>78</v>
      </c>
      <c r="E514" s="60" t="s">
        <v>89</v>
      </c>
    </row>
    <row r="515" customFormat="false" ht="16.5" hidden="false" customHeight="false" outlineLevel="0" collapsed="false">
      <c r="A515" s="36" t="n">
        <v>475</v>
      </c>
      <c r="B515" s="23" t="n">
        <v>301</v>
      </c>
      <c r="C515" s="11" t="s">
        <v>506</v>
      </c>
      <c r="D515" s="11" t="s">
        <v>78</v>
      </c>
      <c r="E515" s="12" t="s">
        <v>89</v>
      </c>
      <c r="F515" s="70" t="s">
        <v>507</v>
      </c>
    </row>
    <row r="516" customFormat="false" ht="16.5" hidden="false" customHeight="false" outlineLevel="0" collapsed="false">
      <c r="A516" s="36" t="n">
        <v>476</v>
      </c>
      <c r="B516" s="23"/>
      <c r="C516" s="53" t="s">
        <v>508</v>
      </c>
      <c r="D516" s="47" t="s">
        <v>78</v>
      </c>
      <c r="E516" s="48"/>
    </row>
    <row r="517" customFormat="false" ht="16.5" hidden="false" customHeight="false" outlineLevel="0" collapsed="false">
      <c r="A517" s="36" t="n">
        <v>477</v>
      </c>
      <c r="B517" s="23"/>
      <c r="C517" s="53" t="s">
        <v>509</v>
      </c>
      <c r="D517" s="47" t="s">
        <v>78</v>
      </c>
      <c r="E517" s="48"/>
    </row>
    <row r="518" customFormat="false" ht="16.5" hidden="false" customHeight="false" outlineLevel="0" collapsed="false">
      <c r="A518" s="36" t="n">
        <v>478</v>
      </c>
      <c r="B518" s="23"/>
      <c r="C518" s="53" t="s">
        <v>510</v>
      </c>
      <c r="D518" s="47" t="s">
        <v>78</v>
      </c>
      <c r="E518" s="48"/>
    </row>
    <row r="519" customFormat="false" ht="16.5" hidden="false" customHeight="false" outlineLevel="0" collapsed="false">
      <c r="A519" s="36" t="n">
        <v>479</v>
      </c>
      <c r="B519" s="23"/>
      <c r="C519" s="53" t="s">
        <v>511</v>
      </c>
      <c r="D519" s="47" t="s">
        <v>78</v>
      </c>
      <c r="E519" s="48"/>
    </row>
    <row r="520" customFormat="false" ht="16.5" hidden="false" customHeight="false" outlineLevel="0" collapsed="false">
      <c r="A520" s="36" t="n">
        <v>480</v>
      </c>
      <c r="B520" s="23"/>
      <c r="C520" s="53" t="s">
        <v>512</v>
      </c>
      <c r="D520" s="47" t="s">
        <v>78</v>
      </c>
      <c r="E520" s="48"/>
    </row>
    <row r="521" customFormat="false" ht="16.5" hidden="false" customHeight="false" outlineLevel="0" collapsed="false">
      <c r="A521" s="36" t="n">
        <v>481</v>
      </c>
      <c r="B521" s="23" t="n">
        <v>302</v>
      </c>
      <c r="C521" s="68" t="s">
        <v>513</v>
      </c>
      <c r="D521" s="11" t="s">
        <v>194</v>
      </c>
      <c r="E521" s="12" t="s">
        <v>89</v>
      </c>
    </row>
    <row r="522" customFormat="false" ht="16.5" hidden="false" customHeight="false" outlineLevel="0" collapsed="false">
      <c r="A522" s="36" t="n">
        <v>482</v>
      </c>
      <c r="B522" s="23"/>
      <c r="C522" s="13" t="s">
        <v>12</v>
      </c>
      <c r="D522" s="11" t="s">
        <v>257</v>
      </c>
      <c r="E522" s="12"/>
    </row>
    <row r="523" customFormat="false" ht="16.5" hidden="false" customHeight="false" outlineLevel="0" collapsed="false">
      <c r="A523" s="36" t="n">
        <v>483</v>
      </c>
      <c r="B523" s="23"/>
      <c r="C523" s="13" t="s">
        <v>12</v>
      </c>
      <c r="D523" s="11" t="s">
        <v>331</v>
      </c>
      <c r="E523" s="12"/>
    </row>
    <row r="524" customFormat="false" ht="16.5" hidden="false" customHeight="false" outlineLevel="0" collapsed="false">
      <c r="A524" s="36" t="n">
        <v>484</v>
      </c>
      <c r="B524" s="23"/>
      <c r="C524" s="13" t="s">
        <v>12</v>
      </c>
      <c r="D524" s="11" t="s">
        <v>260</v>
      </c>
      <c r="E524" s="12"/>
    </row>
    <row r="525" customFormat="false" ht="16.5" hidden="false" customHeight="false" outlineLevel="0" collapsed="false">
      <c r="A525" s="36" t="n">
        <v>485</v>
      </c>
      <c r="B525" s="23"/>
      <c r="C525" s="13" t="s">
        <v>12</v>
      </c>
      <c r="D525" s="11" t="s">
        <v>98</v>
      </c>
      <c r="E525" s="12"/>
    </row>
    <row r="526" customFormat="false" ht="16.5" hidden="false" customHeight="false" outlineLevel="0" collapsed="false">
      <c r="A526" s="36" t="n">
        <v>486</v>
      </c>
      <c r="B526" s="23"/>
      <c r="C526" s="13" t="s">
        <v>12</v>
      </c>
      <c r="D526" s="11" t="s">
        <v>200</v>
      </c>
      <c r="E526" s="12"/>
    </row>
    <row r="527" customFormat="false" ht="13.5" hidden="false" customHeight="true" outlineLevel="0" collapsed="false">
      <c r="A527" s="16" t="n">
        <v>45</v>
      </c>
      <c r="B527" s="71" t="n">
        <v>28</v>
      </c>
      <c r="C527" s="72"/>
      <c r="D527" s="72"/>
      <c r="E527" s="73"/>
    </row>
    <row r="528" customFormat="false" ht="17.25" hidden="false" customHeight="true" outlineLevel="0" collapsed="false">
      <c r="A528" s="74" t="n">
        <f aca="false">SUM(A13+A69+A98+A155+A219+A261+A300+A362+A417+A479+A527)</f>
        <v>488</v>
      </c>
      <c r="B528" s="75" t="n">
        <f aca="false">SUM(B13+B69+B98+B155+B219+B261+B300+B362+B417+B479+B527)</f>
        <v>302</v>
      </c>
      <c r="C528" s="76" t="n">
        <f aca="false">SUM(A528-B528)</f>
        <v>186</v>
      </c>
    </row>
    <row r="529" customFormat="false" ht="12.75" hidden="false" customHeight="false" outlineLevel="0" collapsed="false">
      <c r="A529" s="29"/>
    </row>
    <row r="531" customFormat="false" ht="12.75" hidden="false" customHeight="false" outlineLevel="0" collapsed="false">
      <c r="C531" s="0" t="s">
        <v>239</v>
      </c>
    </row>
    <row r="532" customFormat="false" ht="12.75" hidden="false" customHeight="false" outlineLevel="0" collapsed="false">
      <c r="C532" s="0" t="s">
        <v>514</v>
      </c>
    </row>
    <row r="533" customFormat="false" ht="12.75" hidden="false" customHeight="false" outlineLevel="0" collapsed="false">
      <c r="C533" s="0" t="s">
        <v>515</v>
      </c>
    </row>
    <row r="534" customFormat="false" ht="12.75" hidden="false" customHeight="false" outlineLevel="0" collapsed="false">
      <c r="C534" s="0" t="s">
        <v>516</v>
      </c>
    </row>
    <row r="535" customFormat="false" ht="12.75" hidden="false" customHeight="false" outlineLevel="0" collapsed="false">
      <c r="C535" s="0" t="s">
        <v>517</v>
      </c>
    </row>
  </sheetData>
  <autoFilter ref="A4:E529"/>
  <conditionalFormatting sqref="D417:E418 D479:E480 D362:E363 D300:E301 D219:E220 E261:E262 D262 D155:E156 A155 D98:E99 D69:E70 A94:B94 D13:E14 B95:B526 A15:A51 A54:A68 B54:B93 B6:B51">
    <cfRule type="cellIs" priority="2" operator="equal" aboveAverage="0" equalAverage="0" bottom="0" percent="0" rank="0" text="" dxfId="12">
      <formula>0</formula>
    </cfRule>
  </conditionalFormatting>
  <conditionalFormatting sqref="A53:B53">
    <cfRule type="cellIs" priority="3" operator="equal" aboveAverage="0" equalAverage="0" bottom="0" percent="0" rank="0" text="" dxfId="13">
      <formula>0</formula>
    </cfRule>
  </conditionalFormatting>
  <conditionalFormatting sqref="A52:B52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70138888888889" right="0.179861111111111" top="0.379861111111111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3.99"/>
    <col collapsed="false" customWidth="true" hidden="false" outlineLevel="0" max="3" min="3" style="0" width="15.85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27.85"/>
  </cols>
  <sheetData>
    <row r="1" customFormat="false" ht="12.75" hidden="false" customHeight="false" outlineLevel="0" collapsed="false">
      <c r="A1" s="7" t="s">
        <v>518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15.75" hidden="false" customHeight="true" outlineLevel="0" collapsed="false">
      <c r="A7" s="77" t="s">
        <v>519</v>
      </c>
      <c r="B7" s="77"/>
      <c r="C7" s="77"/>
      <c r="D7" s="77"/>
      <c r="E7" s="77"/>
      <c r="F7" s="77"/>
      <c r="G7" s="77"/>
      <c r="H7" s="77"/>
    </row>
    <row r="8" customFormat="false" ht="8.25" hidden="false" customHeight="true" outlineLevel="0" collapsed="false">
      <c r="A8" s="78"/>
      <c r="B8" s="79"/>
      <c r="C8" s="79"/>
      <c r="D8" s="79"/>
      <c r="E8" s="79"/>
      <c r="F8" s="79"/>
      <c r="G8" s="79"/>
      <c r="H8" s="79"/>
    </row>
    <row r="9" customFormat="false" ht="17.25" hidden="false" customHeight="true" outlineLevel="0" collapsed="false">
      <c r="A9" s="80" t="s">
        <v>520</v>
      </c>
      <c r="B9" s="81" t="s">
        <v>521</v>
      </c>
      <c r="C9" s="81"/>
      <c r="D9" s="81"/>
      <c r="E9" s="81"/>
      <c r="F9" s="81"/>
      <c r="G9" s="81"/>
      <c r="H9" s="81"/>
    </row>
    <row r="10" customFormat="false" ht="15" hidden="false" customHeight="false" outlineLevel="0" collapsed="false">
      <c r="A10" s="82" t="s">
        <v>522</v>
      </c>
      <c r="B10" s="81" t="s">
        <v>523</v>
      </c>
      <c r="C10" s="81"/>
      <c r="D10" s="81"/>
      <c r="E10" s="81"/>
      <c r="F10" s="81"/>
      <c r="G10" s="81"/>
      <c r="H10" s="81"/>
    </row>
    <row r="11" customFormat="false" ht="13.5" hidden="false" customHeight="true" outlineLevel="0" collapsed="false">
      <c r="A11" s="78"/>
      <c r="B11" s="79"/>
      <c r="C11" s="79"/>
      <c r="D11" s="79"/>
      <c r="E11" s="79"/>
      <c r="F11" s="79"/>
      <c r="G11" s="79"/>
      <c r="H11" s="79" t="s">
        <v>524</v>
      </c>
    </row>
    <row r="12" customFormat="false" ht="15.75" hidden="false" customHeight="true" outlineLevel="0" collapsed="false">
      <c r="A12" s="77" t="s">
        <v>154</v>
      </c>
      <c r="B12" s="83" t="s">
        <v>525</v>
      </c>
      <c r="C12" s="83"/>
      <c r="D12" s="83"/>
      <c r="E12" s="83"/>
      <c r="F12" s="83"/>
      <c r="G12" s="83"/>
      <c r="H12" s="83"/>
    </row>
    <row r="13" customFormat="false" ht="15" hidden="false" customHeight="true" outlineLevel="0" collapsed="false">
      <c r="A13" s="84"/>
      <c r="B13" s="85" t="s">
        <v>526</v>
      </c>
      <c r="C13" s="85"/>
      <c r="D13" s="85"/>
      <c r="E13" s="85"/>
      <c r="F13" s="85"/>
      <c r="G13" s="85"/>
      <c r="H13" s="85"/>
    </row>
    <row r="14" customFormat="false" ht="12" hidden="false" customHeight="true" outlineLevel="0" collapsed="false">
      <c r="A14" s="86" t="s">
        <v>527</v>
      </c>
      <c r="B14" s="87" t="s">
        <v>528</v>
      </c>
      <c r="C14" s="86" t="s">
        <v>529</v>
      </c>
      <c r="D14" s="88" t="s">
        <v>530</v>
      </c>
      <c r="E14" s="86" t="s">
        <v>531</v>
      </c>
      <c r="F14" s="86" t="s">
        <v>532</v>
      </c>
      <c r="G14" s="86"/>
      <c r="H14" s="86" t="s">
        <v>533</v>
      </c>
    </row>
    <row r="15" customFormat="false" ht="7.5" hidden="false" customHeight="true" outlineLevel="0" collapsed="false">
      <c r="A15" s="86"/>
      <c r="B15" s="87"/>
      <c r="C15" s="86"/>
      <c r="D15" s="88"/>
      <c r="E15" s="86"/>
      <c r="F15" s="86"/>
      <c r="G15" s="86"/>
      <c r="H15" s="86"/>
    </row>
    <row r="16" customFormat="false" ht="11.25" hidden="false" customHeight="true" outlineLevel="0" collapsed="false">
      <c r="A16" s="86"/>
      <c r="B16" s="87"/>
      <c r="C16" s="86"/>
      <c r="D16" s="88"/>
      <c r="E16" s="86"/>
      <c r="F16" s="86" t="s">
        <v>534</v>
      </c>
      <c r="G16" s="86" t="s">
        <v>535</v>
      </c>
      <c r="H16" s="86"/>
    </row>
    <row r="17" customFormat="false" ht="12.75" hidden="false" customHeight="false" outlineLevel="0" collapsed="false">
      <c r="A17" s="89" t="s">
        <v>536</v>
      </c>
      <c r="B17" s="90" t="s">
        <v>537</v>
      </c>
      <c r="C17" s="91" t="s">
        <v>538</v>
      </c>
      <c r="D17" s="9" t="s">
        <v>539</v>
      </c>
      <c r="E17" s="9" t="n">
        <f aca="false">SUM(F17:G17)</f>
        <v>1</v>
      </c>
      <c r="F17" s="9" t="n">
        <v>1</v>
      </c>
      <c r="G17" s="9"/>
      <c r="H17" s="9" t="n">
        <v>1</v>
      </c>
    </row>
    <row r="18" customFormat="false" ht="12.75" hidden="false" customHeight="false" outlineLevel="0" collapsed="false">
      <c r="A18" s="92" t="s">
        <v>540</v>
      </c>
      <c r="B18" s="90" t="s">
        <v>541</v>
      </c>
      <c r="C18" s="93" t="s">
        <v>542</v>
      </c>
      <c r="D18" s="9" t="s">
        <v>543</v>
      </c>
      <c r="E18" s="9" t="n">
        <f aca="false">SUM(F18:G18)</f>
        <v>1</v>
      </c>
      <c r="F18" s="9"/>
      <c r="G18" s="9" t="n">
        <v>1</v>
      </c>
      <c r="H18" s="9"/>
    </row>
    <row r="19" customFormat="false" ht="12.75" hidden="false" customHeight="false" outlineLevel="0" collapsed="false">
      <c r="A19" s="89" t="s">
        <v>544</v>
      </c>
      <c r="B19" s="90" t="s">
        <v>545</v>
      </c>
      <c r="C19" s="93" t="s">
        <v>542</v>
      </c>
      <c r="D19" s="9" t="s">
        <v>543</v>
      </c>
      <c r="E19" s="9" t="n">
        <f aca="false">SUM(F19:G19)</f>
        <v>1</v>
      </c>
      <c r="F19" s="9"/>
      <c r="G19" s="9" t="n">
        <v>1</v>
      </c>
      <c r="H19" s="9"/>
    </row>
    <row r="20" customFormat="false" ht="12.75" hidden="false" customHeight="false" outlineLevel="0" collapsed="false">
      <c r="A20" s="89" t="s">
        <v>546</v>
      </c>
      <c r="B20" s="94" t="s">
        <v>547</v>
      </c>
      <c r="C20" s="93" t="s">
        <v>548</v>
      </c>
      <c r="D20" s="9" t="s">
        <v>549</v>
      </c>
      <c r="E20" s="9" t="n">
        <f aca="false">SUM(F20:G20)</f>
        <v>2</v>
      </c>
      <c r="F20" s="9" t="n">
        <v>2</v>
      </c>
      <c r="G20" s="9"/>
      <c r="H20" s="9"/>
    </row>
    <row r="21" customFormat="false" ht="12.75" hidden="false" customHeight="false" outlineLevel="0" collapsed="false">
      <c r="A21" s="89" t="s">
        <v>550</v>
      </c>
      <c r="B21" s="90" t="s">
        <v>551</v>
      </c>
      <c r="C21" s="93" t="s">
        <v>548</v>
      </c>
      <c r="D21" s="9" t="s">
        <v>549</v>
      </c>
      <c r="E21" s="9" t="n">
        <f aca="false">SUM(F21:G21)</f>
        <v>1</v>
      </c>
      <c r="F21" s="9" t="n">
        <v>1</v>
      </c>
      <c r="G21" s="9"/>
      <c r="H21" s="9"/>
    </row>
    <row r="22" customFormat="false" ht="12.75" hidden="false" customHeight="false" outlineLevel="0" collapsed="false">
      <c r="A22" s="89" t="s">
        <v>552</v>
      </c>
      <c r="B22" s="90" t="s">
        <v>553</v>
      </c>
      <c r="C22" s="93" t="s">
        <v>548</v>
      </c>
      <c r="D22" s="9" t="s">
        <v>549</v>
      </c>
      <c r="E22" s="9" t="n">
        <f aca="false">SUM(F22:G22)</f>
        <v>1</v>
      </c>
      <c r="F22" s="9" t="n">
        <v>1</v>
      </c>
      <c r="G22" s="9"/>
      <c r="H22" s="9"/>
    </row>
    <row r="23" customFormat="false" ht="12.75" hidden="false" customHeight="false" outlineLevel="0" collapsed="false">
      <c r="A23" s="95"/>
      <c r="B23" s="96" t="s">
        <v>554</v>
      </c>
      <c r="C23" s="97"/>
      <c r="D23" s="97"/>
      <c r="E23" s="71" t="n">
        <f aca="false">SUM(F23:G23)</f>
        <v>7</v>
      </c>
      <c r="F23" s="71" t="n">
        <f aca="false">SUM(F17:F22)</f>
        <v>5</v>
      </c>
      <c r="G23" s="71" t="n">
        <f aca="false">SUM(G17:G22)</f>
        <v>2</v>
      </c>
      <c r="H23" s="98" t="n">
        <v>1</v>
      </c>
    </row>
    <row r="24" customFormat="false" ht="12.75" hidden="false" customHeight="false" outlineLevel="0" collapsed="false">
      <c r="A24" s="97"/>
      <c r="B24" s="97"/>
      <c r="C24" s="97"/>
      <c r="D24" s="97"/>
      <c r="E24" s="99"/>
      <c r="F24" s="99"/>
      <c r="G24" s="99"/>
      <c r="H24" s="100"/>
    </row>
    <row r="25" customFormat="false" ht="8.2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5.75" hidden="false" customHeight="true" outlineLevel="0" collapsed="false">
      <c r="A26" s="101" t="s">
        <v>152</v>
      </c>
      <c r="B26" s="102" t="s">
        <v>555</v>
      </c>
      <c r="C26" s="102"/>
      <c r="D26" s="102"/>
      <c r="E26" s="102"/>
      <c r="F26" s="102"/>
      <c r="G26" s="102"/>
      <c r="H26" s="102"/>
    </row>
    <row r="27" customFormat="false" ht="8.25" hidden="false" customHeight="true" outlineLevel="0" collapsed="false">
      <c r="A27" s="103"/>
      <c r="B27" s="104"/>
      <c r="C27" s="105"/>
      <c r="D27" s="105"/>
      <c r="E27" s="106"/>
      <c r="F27" s="106"/>
      <c r="G27" s="106"/>
      <c r="H27" s="107"/>
    </row>
    <row r="28" customFormat="false" ht="15" hidden="false" customHeight="true" outlineLevel="0" collapsed="false">
      <c r="A28" s="84"/>
      <c r="B28" s="108" t="s">
        <v>526</v>
      </c>
      <c r="C28" s="108"/>
      <c r="D28" s="108"/>
      <c r="E28" s="108"/>
      <c r="F28" s="108"/>
      <c r="G28" s="108"/>
      <c r="H28" s="108"/>
    </row>
    <row r="29" customFormat="false" ht="12.75" hidden="false" customHeight="true" outlineLevel="0" collapsed="false">
      <c r="A29" s="86" t="s">
        <v>527</v>
      </c>
      <c r="B29" s="87" t="s">
        <v>528</v>
      </c>
      <c r="C29" s="86" t="s">
        <v>529</v>
      </c>
      <c r="D29" s="88" t="s">
        <v>530</v>
      </c>
      <c r="E29" s="86" t="s">
        <v>531</v>
      </c>
      <c r="F29" s="86" t="s">
        <v>532</v>
      </c>
      <c r="G29" s="86"/>
      <c r="H29" s="86" t="s">
        <v>533</v>
      </c>
    </row>
    <row r="30" customFormat="false" ht="0.75" hidden="false" customHeight="true" outlineLevel="0" collapsed="false">
      <c r="A30" s="86"/>
      <c r="B30" s="87"/>
      <c r="C30" s="86"/>
      <c r="D30" s="88"/>
      <c r="E30" s="86"/>
      <c r="F30" s="86"/>
      <c r="G30" s="86"/>
      <c r="H30" s="86"/>
    </row>
    <row r="31" customFormat="false" ht="12.75" hidden="false" customHeight="false" outlineLevel="0" collapsed="false">
      <c r="A31" s="86"/>
      <c r="B31" s="87"/>
      <c r="C31" s="86"/>
      <c r="D31" s="88"/>
      <c r="E31" s="86"/>
      <c r="F31" s="86" t="s">
        <v>534</v>
      </c>
      <c r="G31" s="86" t="s">
        <v>535</v>
      </c>
      <c r="H31" s="86"/>
    </row>
    <row r="32" customFormat="false" ht="12.75" hidden="false" customHeight="false" outlineLevel="0" collapsed="false">
      <c r="A32" s="89" t="s">
        <v>556</v>
      </c>
      <c r="B32" s="109" t="s">
        <v>557</v>
      </c>
      <c r="C32" s="91" t="s">
        <v>538</v>
      </c>
      <c r="D32" s="9" t="s">
        <v>558</v>
      </c>
      <c r="E32" s="9" t="n">
        <f aca="false">SUM(F32:G32)</f>
        <v>1</v>
      </c>
      <c r="F32" s="9"/>
      <c r="G32" s="9" t="n">
        <v>1</v>
      </c>
      <c r="H32" s="9"/>
    </row>
    <row r="33" customFormat="false" ht="12.75" hidden="false" customHeight="false" outlineLevel="0" collapsed="false">
      <c r="A33" s="89" t="s">
        <v>559</v>
      </c>
      <c r="B33" s="110" t="s">
        <v>560</v>
      </c>
      <c r="C33" s="93" t="s">
        <v>542</v>
      </c>
      <c r="D33" s="9" t="s">
        <v>543</v>
      </c>
      <c r="E33" s="9" t="n">
        <f aca="false">SUM(F33:G33)</f>
        <v>1</v>
      </c>
      <c r="F33" s="9" t="n">
        <v>1</v>
      </c>
      <c r="G33" s="9"/>
      <c r="H33" s="9"/>
    </row>
    <row r="34" customFormat="false" ht="12.75" hidden="false" customHeight="false" outlineLevel="0" collapsed="false">
      <c r="A34" s="89" t="s">
        <v>561</v>
      </c>
      <c r="B34" s="111" t="s">
        <v>562</v>
      </c>
      <c r="C34" s="112" t="s">
        <v>542</v>
      </c>
      <c r="D34" s="36" t="s">
        <v>543</v>
      </c>
      <c r="E34" s="36" t="n">
        <f aca="false">SUM(F34:G34)</f>
        <v>4</v>
      </c>
      <c r="F34" s="36" t="n">
        <v>4</v>
      </c>
      <c r="G34" s="36"/>
      <c r="H34" s="36"/>
    </row>
    <row r="35" customFormat="false" ht="12.75" hidden="false" customHeight="false" outlineLevel="0" collapsed="false">
      <c r="A35" s="89" t="s">
        <v>563</v>
      </c>
      <c r="B35" s="111" t="s">
        <v>564</v>
      </c>
      <c r="C35" s="112" t="s">
        <v>542</v>
      </c>
      <c r="D35" s="36" t="s">
        <v>543</v>
      </c>
      <c r="E35" s="36" t="n">
        <f aca="false">SUM(F35:G35)</f>
        <v>1</v>
      </c>
      <c r="F35" s="36" t="n">
        <v>1</v>
      </c>
      <c r="G35" s="36"/>
      <c r="H35" s="36"/>
    </row>
    <row r="36" customFormat="false" ht="12.75" hidden="false" customHeight="false" outlineLevel="0" collapsed="false">
      <c r="A36" s="89" t="s">
        <v>565</v>
      </c>
      <c r="B36" s="111" t="s">
        <v>566</v>
      </c>
      <c r="C36" s="112" t="s">
        <v>542</v>
      </c>
      <c r="D36" s="36" t="s">
        <v>543</v>
      </c>
      <c r="E36" s="36" t="n">
        <f aca="false">SUM(F36:G36)</f>
        <v>7</v>
      </c>
      <c r="F36" s="36" t="n">
        <v>1</v>
      </c>
      <c r="G36" s="36" t="n">
        <v>6</v>
      </c>
      <c r="H36" s="36"/>
    </row>
    <row r="37" customFormat="false" ht="12.75" hidden="false" customHeight="false" outlineLevel="0" collapsed="false">
      <c r="A37" s="89" t="s">
        <v>567</v>
      </c>
      <c r="B37" s="111" t="s">
        <v>568</v>
      </c>
      <c r="C37" s="112" t="s">
        <v>542</v>
      </c>
      <c r="D37" s="36" t="s">
        <v>543</v>
      </c>
      <c r="E37" s="36" t="n">
        <f aca="false">SUM(F37:G37)</f>
        <v>16</v>
      </c>
      <c r="F37" s="36" t="n">
        <v>7</v>
      </c>
      <c r="G37" s="36" t="n">
        <v>9</v>
      </c>
      <c r="H37" s="36"/>
    </row>
    <row r="38" customFormat="false" ht="12.75" hidden="false" customHeight="false" outlineLevel="0" collapsed="false">
      <c r="A38" s="89" t="s">
        <v>569</v>
      </c>
      <c r="B38" s="111" t="s">
        <v>570</v>
      </c>
      <c r="C38" s="112" t="s">
        <v>542</v>
      </c>
      <c r="D38" s="36" t="s">
        <v>543</v>
      </c>
      <c r="E38" s="36" t="n">
        <f aca="false">SUM(F38:G38)</f>
        <v>3</v>
      </c>
      <c r="F38" s="36" t="n">
        <v>3</v>
      </c>
      <c r="G38" s="36"/>
      <c r="H38" s="36"/>
      <c r="I38" s="29"/>
    </row>
    <row r="39" customFormat="false" ht="12.75" hidden="false" customHeight="false" outlineLevel="0" collapsed="false">
      <c r="A39" s="89" t="s">
        <v>571</v>
      </c>
      <c r="B39" s="111" t="s">
        <v>572</v>
      </c>
      <c r="C39" s="112" t="s">
        <v>542</v>
      </c>
      <c r="D39" s="36" t="s">
        <v>543</v>
      </c>
      <c r="E39" s="36" t="n">
        <f aca="false">SUM(F39:G39)</f>
        <v>2</v>
      </c>
      <c r="F39" s="36"/>
      <c r="G39" s="36" t="n">
        <v>2</v>
      </c>
      <c r="H39" s="36"/>
    </row>
    <row r="40" customFormat="false" ht="12.75" hidden="false" customHeight="false" outlineLevel="0" collapsed="false">
      <c r="A40" s="89" t="s">
        <v>573</v>
      </c>
      <c r="B40" s="111" t="s">
        <v>574</v>
      </c>
      <c r="C40" s="112" t="s">
        <v>542</v>
      </c>
      <c r="D40" s="36" t="s">
        <v>543</v>
      </c>
      <c r="E40" s="36" t="n">
        <f aca="false">SUM(F40:G40)</f>
        <v>1</v>
      </c>
      <c r="F40" s="36"/>
      <c r="G40" s="36" t="n">
        <v>1</v>
      </c>
      <c r="H40" s="36"/>
    </row>
    <row r="41" customFormat="false" ht="12.75" hidden="false" customHeight="false" outlineLevel="0" collapsed="false">
      <c r="A41" s="89" t="s">
        <v>575</v>
      </c>
      <c r="B41" s="111" t="s">
        <v>576</v>
      </c>
      <c r="C41" s="112" t="s">
        <v>542</v>
      </c>
      <c r="D41" s="36" t="s">
        <v>543</v>
      </c>
      <c r="E41" s="36" t="n">
        <f aca="false">SUM(F41:G41)</f>
        <v>2</v>
      </c>
      <c r="F41" s="36"/>
      <c r="G41" s="36" t="n">
        <v>2</v>
      </c>
      <c r="H41" s="36"/>
    </row>
    <row r="42" customFormat="false" ht="12.75" hidden="false" customHeight="false" outlineLevel="0" collapsed="false">
      <c r="A42" s="89" t="s">
        <v>577</v>
      </c>
      <c r="B42" s="111" t="s">
        <v>578</v>
      </c>
      <c r="C42" s="112" t="s">
        <v>542</v>
      </c>
      <c r="D42" s="36" t="s">
        <v>543</v>
      </c>
      <c r="E42" s="36" t="n">
        <f aca="false">SUM(F42:G42)</f>
        <v>1</v>
      </c>
      <c r="F42" s="36"/>
      <c r="G42" s="36" t="n">
        <v>1</v>
      </c>
      <c r="H42" s="36"/>
    </row>
    <row r="43" customFormat="false" ht="12.75" hidden="false" customHeight="false" outlineLevel="0" collapsed="false">
      <c r="A43" s="89" t="s">
        <v>579</v>
      </c>
      <c r="B43" s="111" t="s">
        <v>580</v>
      </c>
      <c r="C43" s="112" t="s">
        <v>542</v>
      </c>
      <c r="D43" s="36" t="s">
        <v>543</v>
      </c>
      <c r="E43" s="36" t="n">
        <f aca="false">SUM(F43:G43)</f>
        <v>1</v>
      </c>
      <c r="F43" s="36"/>
      <c r="G43" s="36" t="n">
        <v>1</v>
      </c>
      <c r="H43" s="36"/>
    </row>
    <row r="44" customFormat="false" ht="12.75" hidden="false" customHeight="false" outlineLevel="0" collapsed="false">
      <c r="A44" s="89" t="s">
        <v>581</v>
      </c>
      <c r="B44" s="111" t="s">
        <v>582</v>
      </c>
      <c r="C44" s="112" t="s">
        <v>542</v>
      </c>
      <c r="D44" s="36" t="s">
        <v>543</v>
      </c>
      <c r="E44" s="36" t="n">
        <f aca="false">SUM(F44:G44)</f>
        <v>1</v>
      </c>
      <c r="F44" s="36"/>
      <c r="G44" s="36" t="n">
        <v>1</v>
      </c>
      <c r="H44" s="36"/>
    </row>
    <row r="45" customFormat="false" ht="12.75" hidden="false" customHeight="false" outlineLevel="0" collapsed="false">
      <c r="A45" s="89" t="s">
        <v>583</v>
      </c>
      <c r="B45" s="111" t="s">
        <v>584</v>
      </c>
      <c r="C45" s="112" t="s">
        <v>542</v>
      </c>
      <c r="D45" s="36" t="s">
        <v>543</v>
      </c>
      <c r="E45" s="36" t="n">
        <f aca="false">SUM(F45:G45)</f>
        <v>1</v>
      </c>
      <c r="F45" s="36" t="n">
        <v>1</v>
      </c>
      <c r="G45" s="36"/>
      <c r="H45" s="36"/>
    </row>
    <row r="46" customFormat="false" ht="12.75" hidden="false" customHeight="false" outlineLevel="0" collapsed="false">
      <c r="A46" s="89" t="s">
        <v>585</v>
      </c>
      <c r="B46" s="111" t="s">
        <v>586</v>
      </c>
      <c r="C46" s="112" t="s">
        <v>548</v>
      </c>
      <c r="D46" s="36" t="s">
        <v>549</v>
      </c>
      <c r="E46" s="36" t="n">
        <f aca="false">SUM(F46:G46)</f>
        <v>3</v>
      </c>
      <c r="F46" s="36"/>
      <c r="G46" s="36" t="n">
        <v>3</v>
      </c>
      <c r="H46" s="36"/>
    </row>
    <row r="47" customFormat="false" ht="12.75" hidden="false" customHeight="false" outlineLevel="0" collapsed="false">
      <c r="A47" s="89" t="s">
        <v>587</v>
      </c>
      <c r="B47" s="94" t="s">
        <v>547</v>
      </c>
      <c r="C47" s="112" t="s">
        <v>548</v>
      </c>
      <c r="D47" s="36" t="s">
        <v>549</v>
      </c>
      <c r="E47" s="36" t="n">
        <f aca="false">SUM(F47:G47)</f>
        <v>1</v>
      </c>
      <c r="F47" s="36" t="n">
        <v>1</v>
      </c>
      <c r="G47" s="36"/>
      <c r="H47" s="36"/>
    </row>
    <row r="48" customFormat="false" ht="12.75" hidden="false" customHeight="false" outlineLevel="0" collapsed="false">
      <c r="A48" s="89" t="s">
        <v>588</v>
      </c>
      <c r="B48" s="113" t="s">
        <v>589</v>
      </c>
      <c r="C48" s="112" t="s">
        <v>548</v>
      </c>
      <c r="D48" s="36" t="s">
        <v>549</v>
      </c>
      <c r="E48" s="36" t="n">
        <f aca="false">SUM(F48:G48)</f>
        <v>2</v>
      </c>
      <c r="F48" s="36" t="n">
        <v>2</v>
      </c>
      <c r="G48" s="36"/>
      <c r="H48" s="36"/>
    </row>
    <row r="49" customFormat="false" ht="12.75" hidden="false" customHeight="false" outlineLevel="0" collapsed="false">
      <c r="A49" s="89" t="s">
        <v>590</v>
      </c>
      <c r="B49" s="114" t="s">
        <v>591</v>
      </c>
      <c r="C49" s="112" t="s">
        <v>548</v>
      </c>
      <c r="D49" s="36" t="s">
        <v>549</v>
      </c>
      <c r="E49" s="36" t="n">
        <f aca="false">SUM(F49:G49)</f>
        <v>1</v>
      </c>
      <c r="F49" s="36" t="n">
        <v>1</v>
      </c>
      <c r="G49" s="36"/>
      <c r="H49" s="36"/>
    </row>
    <row r="50" customFormat="false" ht="12.75" hidden="false" customHeight="false" outlineLevel="0" collapsed="false">
      <c r="A50" s="89" t="s">
        <v>592</v>
      </c>
      <c r="B50" s="111" t="s">
        <v>593</v>
      </c>
      <c r="C50" s="112" t="s">
        <v>548</v>
      </c>
      <c r="D50" s="36" t="s">
        <v>549</v>
      </c>
      <c r="E50" s="36" t="n">
        <f aca="false">SUM(F50+G50)</f>
        <v>1</v>
      </c>
      <c r="F50" s="36"/>
      <c r="G50" s="36" t="n">
        <v>1</v>
      </c>
      <c r="H50" s="36"/>
    </row>
    <row r="51" customFormat="false" ht="12.75" hidden="false" customHeight="false" outlineLevel="0" collapsed="false">
      <c r="A51" s="89" t="s">
        <v>594</v>
      </c>
      <c r="B51" s="111" t="s">
        <v>595</v>
      </c>
      <c r="C51" s="112" t="s">
        <v>548</v>
      </c>
      <c r="D51" s="36" t="s">
        <v>549</v>
      </c>
      <c r="E51" s="36" t="n">
        <f aca="false">SUM(F51+G51)</f>
        <v>1</v>
      </c>
      <c r="F51" s="36" t="n">
        <v>1</v>
      </c>
      <c r="G51" s="36"/>
      <c r="H51" s="36"/>
    </row>
    <row r="52" customFormat="false" ht="12.75" hidden="false" customHeight="false" outlineLevel="0" collapsed="false">
      <c r="A52" s="89" t="s">
        <v>596</v>
      </c>
      <c r="B52" s="113" t="s">
        <v>597</v>
      </c>
      <c r="C52" s="112" t="s">
        <v>548</v>
      </c>
      <c r="D52" s="36" t="s">
        <v>549</v>
      </c>
      <c r="E52" s="36" t="n">
        <f aca="false">SUM(F52:G52)</f>
        <v>1</v>
      </c>
      <c r="F52" s="36" t="n">
        <v>1</v>
      </c>
      <c r="G52" s="36"/>
      <c r="H52" s="36"/>
    </row>
    <row r="53" customFormat="false" ht="12.75" hidden="false" customHeight="false" outlineLevel="0" collapsed="false">
      <c r="A53" s="89" t="s">
        <v>598</v>
      </c>
      <c r="B53" s="111" t="s">
        <v>599</v>
      </c>
      <c r="C53" s="112" t="s">
        <v>548</v>
      </c>
      <c r="D53" s="36" t="s">
        <v>549</v>
      </c>
      <c r="E53" s="36" t="n">
        <f aca="false">SUM(F53+G53)</f>
        <v>1</v>
      </c>
      <c r="F53" s="36" t="n">
        <v>1</v>
      </c>
      <c r="G53" s="36"/>
      <c r="H53" s="36"/>
    </row>
    <row r="54" customFormat="false" ht="12.75" hidden="false" customHeight="false" outlineLevel="0" collapsed="false">
      <c r="A54" s="89" t="s">
        <v>600</v>
      </c>
      <c r="B54" s="111" t="s">
        <v>551</v>
      </c>
      <c r="C54" s="112" t="s">
        <v>548</v>
      </c>
      <c r="D54" s="36" t="s">
        <v>549</v>
      </c>
      <c r="E54" s="36" t="n">
        <f aca="false">SUM(F54+G54)</f>
        <v>1</v>
      </c>
      <c r="F54" s="36"/>
      <c r="G54" s="36" t="n">
        <v>1</v>
      </c>
      <c r="H54" s="36"/>
    </row>
    <row r="55" customFormat="false" ht="12.75" hidden="false" customHeight="false" outlineLevel="0" collapsed="false">
      <c r="A55" s="89" t="s">
        <v>601</v>
      </c>
      <c r="B55" s="111" t="s">
        <v>602</v>
      </c>
      <c r="C55" s="112" t="s">
        <v>548</v>
      </c>
      <c r="D55" s="36" t="s">
        <v>549</v>
      </c>
      <c r="E55" s="36" t="n">
        <f aca="false">SUM(F55+G55)</f>
        <v>1</v>
      </c>
      <c r="F55" s="36" t="n">
        <v>1</v>
      </c>
      <c r="G55" s="36"/>
      <c r="H55" s="115"/>
    </row>
    <row r="56" customFormat="false" ht="12.75" hidden="false" customHeight="false" outlineLevel="0" collapsed="false">
      <c r="A56" s="89" t="s">
        <v>603</v>
      </c>
      <c r="B56" s="111" t="s">
        <v>604</v>
      </c>
      <c r="C56" s="112" t="s">
        <v>548</v>
      </c>
      <c r="D56" s="36" t="s">
        <v>549</v>
      </c>
      <c r="E56" s="36" t="n">
        <f aca="false">SUM(F56:G56)</f>
        <v>6</v>
      </c>
      <c r="F56" s="36" t="n">
        <v>3</v>
      </c>
      <c r="G56" s="36" t="n">
        <v>3</v>
      </c>
      <c r="H56" s="36"/>
    </row>
    <row r="57" customFormat="false" ht="12.75" hidden="false" customHeight="false" outlineLevel="0" collapsed="false">
      <c r="A57" s="95"/>
      <c r="B57" s="116" t="s">
        <v>554</v>
      </c>
      <c r="C57" s="117"/>
      <c r="D57" s="117"/>
      <c r="E57" s="16" t="n">
        <f aca="false">SUM(F57:G57)</f>
        <v>61</v>
      </c>
      <c r="F57" s="16" t="n">
        <f aca="false">SUM(F32:F56)</f>
        <v>29</v>
      </c>
      <c r="G57" s="16" t="n">
        <f aca="false">SUM(G32:G56)</f>
        <v>32</v>
      </c>
      <c r="H57" s="118"/>
    </row>
    <row r="58" customFormat="false" ht="12.75" hidden="false" customHeight="false" outlineLevel="0" collapsed="false">
      <c r="A58" s="97" t="n">
        <f aca="false">SUM(A22+E57)</f>
        <v>68</v>
      </c>
      <c r="B58" s="119"/>
      <c r="C58" s="117"/>
      <c r="D58" s="117"/>
      <c r="E58" s="120"/>
      <c r="F58" s="120"/>
      <c r="G58" s="120"/>
      <c r="H58" s="121"/>
    </row>
    <row r="59" customFormat="false" ht="36.75" hidden="false" customHeight="true" outlineLevel="0" collapsed="false">
      <c r="A59" s="97"/>
      <c r="B59" s="119"/>
      <c r="C59" s="117"/>
      <c r="D59" s="117"/>
      <c r="E59" s="120"/>
      <c r="F59" s="120"/>
      <c r="G59" s="120"/>
      <c r="H59" s="121"/>
    </row>
    <row r="60" customFormat="false" ht="16.5" hidden="false" customHeight="true" outlineLevel="0" collapsed="false">
      <c r="A60" s="97"/>
      <c r="B60" s="117"/>
      <c r="C60" s="117"/>
      <c r="D60" s="117"/>
      <c r="E60" s="117"/>
      <c r="F60" s="117"/>
      <c r="G60" s="117"/>
      <c r="H60" s="117" t="s">
        <v>605</v>
      </c>
    </row>
    <row r="61" customFormat="false" ht="14.25" hidden="false" customHeight="true" outlineLevel="0" collapsed="false">
      <c r="A61" s="77" t="s">
        <v>606</v>
      </c>
      <c r="B61" s="122" t="s">
        <v>607</v>
      </c>
      <c r="C61" s="122"/>
      <c r="D61" s="122"/>
      <c r="E61" s="122"/>
      <c r="F61" s="122"/>
      <c r="G61" s="122"/>
      <c r="H61" s="122"/>
    </row>
    <row r="62" customFormat="false" ht="10.5" hidden="false" customHeight="true" outlineLevel="0" collapsed="false">
      <c r="A62" s="84"/>
      <c r="B62" s="123" t="s">
        <v>526</v>
      </c>
      <c r="C62" s="123"/>
      <c r="D62" s="123"/>
      <c r="E62" s="123"/>
      <c r="F62" s="123"/>
      <c r="G62" s="123"/>
      <c r="H62" s="123"/>
    </row>
    <row r="63" customFormat="false" ht="12.75" hidden="false" customHeight="true" outlineLevel="0" collapsed="false">
      <c r="A63" s="86" t="s">
        <v>527</v>
      </c>
      <c r="B63" s="124" t="s">
        <v>528</v>
      </c>
      <c r="C63" s="124" t="s">
        <v>529</v>
      </c>
      <c r="D63" s="125" t="s">
        <v>530</v>
      </c>
      <c r="E63" s="124" t="s">
        <v>531</v>
      </c>
      <c r="F63" s="124" t="s">
        <v>532</v>
      </c>
      <c r="G63" s="124"/>
      <c r="H63" s="124" t="s">
        <v>533</v>
      </c>
    </row>
    <row r="64" customFormat="false" ht="0.75" hidden="false" customHeight="true" outlineLevel="0" collapsed="false">
      <c r="A64" s="86"/>
      <c r="B64" s="124"/>
      <c r="C64" s="124"/>
      <c r="D64" s="125"/>
      <c r="E64" s="124"/>
      <c r="F64" s="124"/>
      <c r="G64" s="124"/>
      <c r="H64" s="124"/>
    </row>
    <row r="65" customFormat="false" ht="10.5" hidden="false" customHeight="true" outlineLevel="0" collapsed="false">
      <c r="A65" s="86"/>
      <c r="B65" s="124"/>
      <c r="C65" s="124"/>
      <c r="D65" s="125"/>
      <c r="E65" s="124"/>
      <c r="F65" s="124" t="s">
        <v>534</v>
      </c>
      <c r="G65" s="124" t="s">
        <v>535</v>
      </c>
      <c r="H65" s="124"/>
    </row>
    <row r="66" customFormat="false" ht="12.75" hidden="false" customHeight="false" outlineLevel="0" collapsed="false">
      <c r="A66" s="89" t="s">
        <v>608</v>
      </c>
      <c r="B66" s="126" t="s">
        <v>557</v>
      </c>
      <c r="C66" s="127" t="s">
        <v>538</v>
      </c>
      <c r="D66" s="36" t="s">
        <v>558</v>
      </c>
      <c r="E66" s="36" t="n">
        <f aca="false">SUM(F66:G66)</f>
        <v>1</v>
      </c>
      <c r="F66" s="124"/>
      <c r="G66" s="124" t="n">
        <v>1</v>
      </c>
      <c r="H66" s="124"/>
    </row>
    <row r="67" customFormat="false" ht="12.75" hidden="false" customHeight="false" outlineLevel="0" collapsed="false">
      <c r="A67" s="92" t="s">
        <v>609</v>
      </c>
      <c r="B67" s="113" t="s">
        <v>560</v>
      </c>
      <c r="C67" s="112" t="s">
        <v>542</v>
      </c>
      <c r="D67" s="36" t="s">
        <v>543</v>
      </c>
      <c r="E67" s="36" t="n">
        <f aca="false">SUM(F67:G67)</f>
        <v>2</v>
      </c>
      <c r="F67" s="36" t="n">
        <v>2</v>
      </c>
      <c r="G67" s="36"/>
      <c r="H67" s="36"/>
    </row>
    <row r="68" customFormat="false" ht="12.75" hidden="false" customHeight="false" outlineLevel="0" collapsed="false">
      <c r="A68" s="89" t="s">
        <v>610</v>
      </c>
      <c r="B68" s="113" t="s">
        <v>611</v>
      </c>
      <c r="C68" s="112" t="s">
        <v>542</v>
      </c>
      <c r="D68" s="36" t="s">
        <v>543</v>
      </c>
      <c r="E68" s="36" t="n">
        <f aca="false">SUM(F68:G68)</f>
        <v>1</v>
      </c>
      <c r="F68" s="36" t="n">
        <v>1</v>
      </c>
      <c r="G68" s="36"/>
      <c r="H68" s="36"/>
    </row>
    <row r="69" customFormat="false" ht="12.75" hidden="false" customHeight="false" outlineLevel="0" collapsed="false">
      <c r="A69" s="89" t="s">
        <v>612</v>
      </c>
      <c r="B69" s="113" t="s">
        <v>568</v>
      </c>
      <c r="C69" s="112" t="s">
        <v>542</v>
      </c>
      <c r="D69" s="36" t="s">
        <v>543</v>
      </c>
      <c r="E69" s="36" t="n">
        <f aca="false">SUM(F69:G69)</f>
        <v>1</v>
      </c>
      <c r="F69" s="36" t="n">
        <v>1</v>
      </c>
      <c r="G69" s="36"/>
      <c r="H69" s="36"/>
    </row>
    <row r="70" customFormat="false" ht="12.75" hidden="false" customHeight="false" outlineLevel="0" collapsed="false">
      <c r="A70" s="89" t="s">
        <v>613</v>
      </c>
      <c r="B70" s="113" t="s">
        <v>570</v>
      </c>
      <c r="C70" s="112" t="s">
        <v>542</v>
      </c>
      <c r="D70" s="36" t="s">
        <v>543</v>
      </c>
      <c r="E70" s="36" t="n">
        <f aca="false">SUM(F70:G70)</f>
        <v>1</v>
      </c>
      <c r="F70" s="36"/>
      <c r="G70" s="36" t="n">
        <v>1</v>
      </c>
      <c r="H70" s="36"/>
    </row>
    <row r="71" customFormat="false" ht="12.75" hidden="false" customHeight="false" outlineLevel="0" collapsed="false">
      <c r="A71" s="92" t="s">
        <v>614</v>
      </c>
      <c r="B71" s="128" t="s">
        <v>615</v>
      </c>
      <c r="C71" s="112" t="s">
        <v>542</v>
      </c>
      <c r="D71" s="36" t="s">
        <v>543</v>
      </c>
      <c r="E71" s="36" t="n">
        <f aca="false">SUM(F71:G71)</f>
        <v>3</v>
      </c>
      <c r="F71" s="36" t="n">
        <v>3</v>
      </c>
      <c r="G71" s="36"/>
      <c r="H71" s="36"/>
    </row>
    <row r="72" customFormat="false" ht="12.75" hidden="false" customHeight="false" outlineLevel="0" collapsed="false">
      <c r="A72" s="92" t="s">
        <v>616</v>
      </c>
      <c r="B72" s="113" t="s">
        <v>547</v>
      </c>
      <c r="C72" s="112" t="s">
        <v>548</v>
      </c>
      <c r="D72" s="36" t="s">
        <v>549</v>
      </c>
      <c r="E72" s="36" t="n">
        <f aca="false">SUM(F72:G72)</f>
        <v>3</v>
      </c>
      <c r="F72" s="36" t="n">
        <v>3</v>
      </c>
      <c r="G72" s="36"/>
      <c r="H72" s="36"/>
    </row>
    <row r="73" customFormat="false" ht="12.75" hidden="false" customHeight="false" outlineLevel="0" collapsed="false">
      <c r="A73" s="92" t="s">
        <v>617</v>
      </c>
      <c r="B73" s="126" t="s">
        <v>618</v>
      </c>
      <c r="C73" s="112" t="s">
        <v>548</v>
      </c>
      <c r="D73" s="36" t="s">
        <v>549</v>
      </c>
      <c r="E73" s="36" t="n">
        <f aca="false">SUM(F73:G73)</f>
        <v>3</v>
      </c>
      <c r="F73" s="36" t="n">
        <v>3</v>
      </c>
      <c r="G73" s="36"/>
      <c r="H73" s="36"/>
    </row>
    <row r="74" customFormat="false" ht="12.75" hidden="false" customHeight="false" outlineLevel="0" collapsed="false">
      <c r="A74" s="92" t="s">
        <v>619</v>
      </c>
      <c r="B74" s="126" t="s">
        <v>593</v>
      </c>
      <c r="C74" s="112" t="s">
        <v>548</v>
      </c>
      <c r="D74" s="36" t="s">
        <v>549</v>
      </c>
      <c r="E74" s="36" t="n">
        <f aca="false">SUM(F74:G74)</f>
        <v>9</v>
      </c>
      <c r="F74" s="36" t="n">
        <v>8</v>
      </c>
      <c r="G74" s="36" t="n">
        <v>1</v>
      </c>
      <c r="H74" s="36"/>
    </row>
    <row r="75" customFormat="false" ht="12.75" hidden="false" customHeight="false" outlineLevel="0" collapsed="false">
      <c r="A75" s="89" t="s">
        <v>620</v>
      </c>
      <c r="B75" s="111" t="s">
        <v>604</v>
      </c>
      <c r="C75" s="112" t="s">
        <v>548</v>
      </c>
      <c r="D75" s="36" t="s">
        <v>549</v>
      </c>
      <c r="E75" s="36" t="n">
        <f aca="false">SUM(F75:G75)</f>
        <v>2</v>
      </c>
      <c r="F75" s="36" t="n">
        <v>2</v>
      </c>
      <c r="G75" s="36"/>
      <c r="H75" s="36"/>
    </row>
    <row r="76" customFormat="false" ht="15" hidden="false" customHeight="true" outlineLevel="0" collapsed="false">
      <c r="A76" s="129"/>
      <c r="B76" s="130" t="s">
        <v>554</v>
      </c>
      <c r="C76" s="128"/>
      <c r="D76" s="131"/>
      <c r="E76" s="132" t="n">
        <f aca="false">SUM(F76:G76)</f>
        <v>26</v>
      </c>
      <c r="F76" s="132" t="n">
        <f aca="false">SUM(F66:F75)</f>
        <v>23</v>
      </c>
      <c r="G76" s="132" t="n">
        <f aca="false">SUM(G66:G75)</f>
        <v>3</v>
      </c>
      <c r="H76" s="133"/>
    </row>
    <row r="77" customFormat="false" ht="12" hidden="false" customHeight="true" outlineLevel="0" collapsed="false">
      <c r="A77" s="97" t="n">
        <f aca="false">SUM(A58+E76)</f>
        <v>94</v>
      </c>
      <c r="B77" s="117"/>
      <c r="C77" s="117"/>
      <c r="D77" s="117"/>
      <c r="E77" s="117"/>
      <c r="F77" s="121"/>
      <c r="G77" s="121"/>
      <c r="H77" s="121"/>
    </row>
    <row r="78" customFormat="false" ht="14.25" hidden="false" customHeight="true" outlineLevel="0" collapsed="false">
      <c r="A78" s="97"/>
      <c r="B78" s="117"/>
      <c r="C78" s="117"/>
      <c r="D78" s="117"/>
      <c r="E78" s="117"/>
      <c r="F78" s="121"/>
      <c r="G78" s="121"/>
      <c r="H78" s="121"/>
    </row>
    <row r="79" customFormat="false" ht="15.75" hidden="false" customHeight="true" outlineLevel="0" collapsed="false">
      <c r="A79" s="77" t="s">
        <v>62</v>
      </c>
      <c r="B79" s="122" t="s">
        <v>621</v>
      </c>
      <c r="C79" s="122"/>
      <c r="D79" s="122"/>
      <c r="E79" s="122"/>
      <c r="F79" s="122"/>
      <c r="G79" s="122"/>
      <c r="H79" s="122"/>
    </row>
    <row r="80" customFormat="false" ht="12.75" hidden="false" customHeight="true" outlineLevel="0" collapsed="false">
      <c r="A80" s="84"/>
      <c r="B80" s="123" t="s">
        <v>526</v>
      </c>
      <c r="C80" s="123"/>
      <c r="D80" s="123"/>
      <c r="E80" s="123"/>
      <c r="F80" s="123"/>
      <c r="G80" s="123"/>
      <c r="H80" s="123"/>
    </row>
    <row r="81" customFormat="false" ht="12" hidden="false" customHeight="true" outlineLevel="0" collapsed="false">
      <c r="A81" s="86" t="s">
        <v>527</v>
      </c>
      <c r="B81" s="134" t="s">
        <v>528</v>
      </c>
      <c r="C81" s="134" t="s">
        <v>529</v>
      </c>
      <c r="D81" s="135" t="s">
        <v>530</v>
      </c>
      <c r="E81" s="134" t="s">
        <v>531</v>
      </c>
      <c r="F81" s="124" t="s">
        <v>532</v>
      </c>
      <c r="G81" s="124"/>
      <c r="H81" s="134" t="s">
        <v>533</v>
      </c>
    </row>
    <row r="82" customFormat="false" ht="8.25" hidden="false" customHeight="true" outlineLevel="0" collapsed="false">
      <c r="A82" s="86"/>
      <c r="B82" s="134"/>
      <c r="C82" s="134"/>
      <c r="D82" s="135"/>
      <c r="E82" s="134"/>
      <c r="F82" s="134"/>
      <c r="G82" s="124"/>
      <c r="H82" s="134"/>
    </row>
    <row r="83" customFormat="false" ht="11.25" hidden="false" customHeight="true" outlineLevel="0" collapsed="false">
      <c r="A83" s="86"/>
      <c r="B83" s="134"/>
      <c r="C83" s="134"/>
      <c r="D83" s="135"/>
      <c r="E83" s="134"/>
      <c r="F83" s="134" t="s">
        <v>534</v>
      </c>
      <c r="G83" s="134" t="s">
        <v>535</v>
      </c>
      <c r="H83" s="134"/>
    </row>
    <row r="84" customFormat="false" ht="12.75" hidden="false" customHeight="false" outlineLevel="0" collapsed="false">
      <c r="A84" s="89" t="s">
        <v>622</v>
      </c>
      <c r="B84" s="111" t="s">
        <v>623</v>
      </c>
      <c r="C84" s="112" t="s">
        <v>624</v>
      </c>
      <c r="D84" s="136" t="s">
        <v>625</v>
      </c>
      <c r="E84" s="36" t="n">
        <f aca="false">SUM(F84:G84)</f>
        <v>1</v>
      </c>
      <c r="F84" s="36"/>
      <c r="G84" s="36" t="n">
        <v>1</v>
      </c>
      <c r="H84" s="36"/>
    </row>
    <row r="85" customFormat="false" ht="12.75" hidden="false" customHeight="false" outlineLevel="0" collapsed="false">
      <c r="A85" s="89" t="s">
        <v>626</v>
      </c>
      <c r="B85" s="111" t="s">
        <v>627</v>
      </c>
      <c r="C85" s="112" t="s">
        <v>542</v>
      </c>
      <c r="D85" s="36" t="s">
        <v>543</v>
      </c>
      <c r="E85" s="36" t="n">
        <f aca="false">SUM(F85:G85)</f>
        <v>1</v>
      </c>
      <c r="F85" s="36"/>
      <c r="G85" s="36" t="n">
        <v>1</v>
      </c>
      <c r="H85" s="36"/>
    </row>
    <row r="86" customFormat="false" ht="12.75" hidden="false" customHeight="false" outlineLevel="0" collapsed="false">
      <c r="A86" s="92" t="s">
        <v>628</v>
      </c>
      <c r="B86" s="111" t="s">
        <v>562</v>
      </c>
      <c r="C86" s="112" t="s">
        <v>542</v>
      </c>
      <c r="D86" s="36" t="s">
        <v>543</v>
      </c>
      <c r="E86" s="36" t="n">
        <f aca="false">SUM(F86:G86)</f>
        <v>8</v>
      </c>
      <c r="F86" s="36" t="n">
        <v>7</v>
      </c>
      <c r="G86" s="36" t="n">
        <v>1</v>
      </c>
      <c r="H86" s="36"/>
    </row>
    <row r="87" customFormat="false" ht="12.75" hidden="false" customHeight="false" outlineLevel="0" collapsed="false">
      <c r="A87" s="93" t="s">
        <v>629</v>
      </c>
      <c r="B87" s="111" t="s">
        <v>564</v>
      </c>
      <c r="C87" s="112" t="s">
        <v>542</v>
      </c>
      <c r="D87" s="36" t="s">
        <v>543</v>
      </c>
      <c r="E87" s="36" t="n">
        <f aca="false">SUM(F87:G87)</f>
        <v>3</v>
      </c>
      <c r="F87" s="36" t="n">
        <v>2</v>
      </c>
      <c r="G87" s="36" t="n">
        <v>1</v>
      </c>
      <c r="H87" s="36"/>
    </row>
    <row r="88" customFormat="false" ht="12.75" hidden="false" customHeight="false" outlineLevel="0" collapsed="false">
      <c r="A88" s="93" t="s">
        <v>630</v>
      </c>
      <c r="B88" s="111" t="s">
        <v>566</v>
      </c>
      <c r="C88" s="112" t="s">
        <v>542</v>
      </c>
      <c r="D88" s="36" t="s">
        <v>543</v>
      </c>
      <c r="E88" s="36" t="n">
        <f aca="false">SUM(F88:G88)</f>
        <v>6</v>
      </c>
      <c r="F88" s="36" t="n">
        <v>5</v>
      </c>
      <c r="G88" s="36" t="n">
        <v>1</v>
      </c>
      <c r="H88" s="36"/>
    </row>
    <row r="89" customFormat="false" ht="12.75" hidden="false" customHeight="false" outlineLevel="0" collapsed="false">
      <c r="A89" s="93" t="s">
        <v>631</v>
      </c>
      <c r="B89" s="111" t="s">
        <v>568</v>
      </c>
      <c r="C89" s="112" t="s">
        <v>542</v>
      </c>
      <c r="D89" s="36" t="s">
        <v>543</v>
      </c>
      <c r="E89" s="36" t="n">
        <f aca="false">SUM(F89:G89)</f>
        <v>7</v>
      </c>
      <c r="F89" s="36" t="n">
        <v>6</v>
      </c>
      <c r="G89" s="36" t="n">
        <v>1</v>
      </c>
      <c r="H89" s="36"/>
    </row>
    <row r="90" customFormat="false" ht="12.75" hidden="false" customHeight="false" outlineLevel="0" collapsed="false">
      <c r="A90" s="93" t="n">
        <v>121</v>
      </c>
      <c r="B90" s="111" t="s">
        <v>572</v>
      </c>
      <c r="C90" s="112" t="s">
        <v>542</v>
      </c>
      <c r="D90" s="36" t="s">
        <v>543</v>
      </c>
      <c r="E90" s="36" t="n">
        <f aca="false">SUM(F90:G90)</f>
        <v>1</v>
      </c>
      <c r="F90" s="36"/>
      <c r="G90" s="36" t="n">
        <v>1</v>
      </c>
      <c r="H90" s="36"/>
    </row>
    <row r="91" customFormat="false" ht="12.75" hidden="false" customHeight="false" outlineLevel="0" collapsed="false">
      <c r="A91" s="93" t="n">
        <v>122</v>
      </c>
      <c r="B91" s="111" t="s">
        <v>576</v>
      </c>
      <c r="C91" s="112" t="s">
        <v>542</v>
      </c>
      <c r="D91" s="36" t="s">
        <v>543</v>
      </c>
      <c r="E91" s="36" t="n">
        <f aca="false">SUM(F91:G91)</f>
        <v>1</v>
      </c>
      <c r="F91" s="36"/>
      <c r="G91" s="36" t="n">
        <v>1</v>
      </c>
      <c r="H91" s="36"/>
    </row>
    <row r="92" customFormat="false" ht="12.75" hidden="false" customHeight="false" outlineLevel="0" collapsed="false">
      <c r="A92" s="93" t="s">
        <v>632</v>
      </c>
      <c r="B92" s="111" t="s">
        <v>633</v>
      </c>
      <c r="C92" s="112" t="s">
        <v>542</v>
      </c>
      <c r="D92" s="36" t="s">
        <v>543</v>
      </c>
      <c r="E92" s="36" t="n">
        <f aca="false">SUM(F92:G92)</f>
        <v>2</v>
      </c>
      <c r="F92" s="36" t="n">
        <v>2</v>
      </c>
      <c r="G92" s="36"/>
      <c r="H92" s="36"/>
    </row>
    <row r="93" customFormat="false" ht="12.75" hidden="false" customHeight="false" outlineLevel="0" collapsed="false">
      <c r="A93" s="93" t="s">
        <v>634</v>
      </c>
      <c r="B93" s="111" t="s">
        <v>635</v>
      </c>
      <c r="C93" s="112" t="s">
        <v>548</v>
      </c>
      <c r="D93" s="36" t="s">
        <v>549</v>
      </c>
      <c r="E93" s="36" t="n">
        <f aca="false">SUM(F93:G93)</f>
        <v>3</v>
      </c>
      <c r="F93" s="36" t="n">
        <v>3</v>
      </c>
      <c r="G93" s="36"/>
      <c r="H93" s="36"/>
    </row>
    <row r="94" customFormat="false" ht="12.75" hidden="false" customHeight="false" outlineLevel="0" collapsed="false">
      <c r="A94" s="93" t="s">
        <v>636</v>
      </c>
      <c r="B94" s="111" t="s">
        <v>637</v>
      </c>
      <c r="C94" s="112" t="s">
        <v>548</v>
      </c>
      <c r="D94" s="36" t="s">
        <v>549</v>
      </c>
      <c r="E94" s="36" t="n">
        <f aca="false">SUM(F94:G94)</f>
        <v>3</v>
      </c>
      <c r="F94" s="36" t="n">
        <v>3</v>
      </c>
      <c r="G94" s="36"/>
      <c r="H94" s="36"/>
    </row>
    <row r="95" customFormat="false" ht="12.75" hidden="false" customHeight="false" outlineLevel="0" collapsed="false">
      <c r="A95" s="93" t="s">
        <v>638</v>
      </c>
      <c r="B95" s="111" t="s">
        <v>586</v>
      </c>
      <c r="C95" s="112" t="s">
        <v>548</v>
      </c>
      <c r="D95" s="36" t="s">
        <v>549</v>
      </c>
      <c r="E95" s="36" t="n">
        <f aca="false">SUM(F95:G95)</f>
        <v>9</v>
      </c>
      <c r="F95" s="36" t="n">
        <v>7</v>
      </c>
      <c r="G95" s="36" t="n">
        <v>2</v>
      </c>
      <c r="H95" s="36"/>
    </row>
    <row r="96" customFormat="false" ht="12.75" hidden="false" customHeight="false" outlineLevel="0" collapsed="false">
      <c r="A96" s="93" t="n">
        <v>140</v>
      </c>
      <c r="B96" s="111" t="s">
        <v>639</v>
      </c>
      <c r="C96" s="112" t="s">
        <v>548</v>
      </c>
      <c r="D96" s="36" t="s">
        <v>549</v>
      </c>
      <c r="E96" s="36" t="n">
        <f aca="false">SUM(F96:G96)</f>
        <v>1</v>
      </c>
      <c r="F96" s="36"/>
      <c r="G96" s="36" t="n">
        <v>1</v>
      </c>
      <c r="H96" s="36"/>
    </row>
    <row r="97" customFormat="false" ht="12.75" hidden="false" customHeight="false" outlineLevel="0" collapsed="false">
      <c r="A97" s="93" t="n">
        <v>141</v>
      </c>
      <c r="B97" s="111" t="s">
        <v>640</v>
      </c>
      <c r="C97" s="112" t="s">
        <v>548</v>
      </c>
      <c r="D97" s="36" t="s">
        <v>549</v>
      </c>
      <c r="E97" s="36" t="n">
        <f aca="false">SUM(F97:G97)</f>
        <v>1</v>
      </c>
      <c r="F97" s="36"/>
      <c r="G97" s="36" t="n">
        <v>1</v>
      </c>
      <c r="H97" s="36"/>
    </row>
    <row r="98" customFormat="false" ht="12.75" hidden="false" customHeight="false" outlineLevel="0" collapsed="false">
      <c r="A98" s="93" t="s">
        <v>641</v>
      </c>
      <c r="B98" s="111" t="s">
        <v>604</v>
      </c>
      <c r="C98" s="112" t="s">
        <v>548</v>
      </c>
      <c r="D98" s="36" t="s">
        <v>549</v>
      </c>
      <c r="E98" s="36" t="n">
        <f aca="false">SUM(F98:G98)</f>
        <v>2</v>
      </c>
      <c r="F98" s="36" t="n">
        <v>2</v>
      </c>
      <c r="G98" s="36"/>
      <c r="H98" s="36"/>
    </row>
    <row r="99" customFormat="false" ht="12.75" hidden="false" customHeight="false" outlineLevel="0" collapsed="false">
      <c r="A99" s="93" t="s">
        <v>642</v>
      </c>
      <c r="B99" s="111" t="s">
        <v>643</v>
      </c>
      <c r="C99" s="112" t="s">
        <v>548</v>
      </c>
      <c r="D99" s="36" t="s">
        <v>549</v>
      </c>
      <c r="E99" s="36" t="n">
        <f aca="false">SUM(F99:G99)</f>
        <v>3</v>
      </c>
      <c r="F99" s="36" t="n">
        <v>3</v>
      </c>
      <c r="G99" s="36"/>
      <c r="H99" s="36"/>
    </row>
    <row r="100" customFormat="false" ht="13.5" hidden="false" customHeight="true" outlineLevel="0" collapsed="false">
      <c r="A100" s="137"/>
      <c r="B100" s="116" t="s">
        <v>554</v>
      </c>
      <c r="C100" s="128"/>
      <c r="D100" s="131"/>
      <c r="E100" s="132" t="n">
        <f aca="false">SUM(F100:G100)</f>
        <v>52</v>
      </c>
      <c r="F100" s="132" t="n">
        <f aca="false">SUM(F84:F99)</f>
        <v>40</v>
      </c>
      <c r="G100" s="132" t="n">
        <f aca="false">SUM(G84:G99)</f>
        <v>12</v>
      </c>
      <c r="H100" s="133"/>
    </row>
    <row r="101" customFormat="false" ht="13.5" hidden="false" customHeight="true" outlineLevel="0" collapsed="false">
      <c r="A101" s="138" t="n">
        <f aca="false">SUM(A77+E100)</f>
        <v>146</v>
      </c>
      <c r="B101" s="119"/>
      <c r="C101" s="128"/>
      <c r="D101" s="117"/>
      <c r="E101" s="120"/>
      <c r="F101" s="120"/>
      <c r="G101" s="120"/>
      <c r="H101" s="121"/>
    </row>
    <row r="102" customFormat="false" ht="24" hidden="false" customHeight="true" outlineLevel="0" collapsed="false">
      <c r="A102" s="138"/>
      <c r="B102" s="119"/>
      <c r="C102" s="128"/>
      <c r="D102" s="117"/>
      <c r="E102" s="120"/>
      <c r="F102" s="120"/>
      <c r="G102" s="120"/>
      <c r="H102" s="121"/>
    </row>
    <row r="103" customFormat="false" ht="16.5" hidden="false" customHeight="true" outlineLevel="0" collapsed="false">
      <c r="A103" s="138"/>
      <c r="B103" s="119"/>
      <c r="C103" s="128"/>
      <c r="D103" s="117"/>
      <c r="E103" s="120"/>
      <c r="F103" s="120"/>
      <c r="G103" s="120"/>
      <c r="H103" s="121"/>
    </row>
    <row r="104" customFormat="false" ht="12.75" hidden="false" customHeight="true" outlineLevel="0" collapsed="false">
      <c r="A104" s="138"/>
      <c r="B104" s="119"/>
      <c r="C104" s="128"/>
      <c r="D104" s="117"/>
      <c r="E104" s="120"/>
      <c r="F104" s="120"/>
      <c r="G104" s="120"/>
      <c r="H104" s="121"/>
    </row>
    <row r="105" customFormat="false" ht="21.75" hidden="false" customHeight="true" outlineLevel="0" collapsed="false">
      <c r="A105" s="138"/>
      <c r="B105" s="119"/>
      <c r="C105" s="128"/>
      <c r="D105" s="117"/>
      <c r="E105" s="120"/>
      <c r="F105" s="120"/>
      <c r="G105" s="120"/>
      <c r="H105" s="121"/>
    </row>
    <row r="106" customFormat="false" ht="18" hidden="false" customHeight="true" outlineLevel="0" collapsed="false">
      <c r="A106" s="138"/>
      <c r="B106" s="119"/>
      <c r="C106" s="128"/>
      <c r="D106" s="117"/>
      <c r="E106" s="120"/>
      <c r="F106" s="120"/>
      <c r="G106" s="120"/>
      <c r="H106" s="121"/>
    </row>
    <row r="107" customFormat="false" ht="13.5" hidden="false" customHeight="true" outlineLevel="0" collapsed="false">
      <c r="A107" s="138"/>
      <c r="B107" s="119"/>
      <c r="C107" s="128"/>
      <c r="D107" s="117"/>
      <c r="E107" s="120"/>
      <c r="F107" s="120"/>
      <c r="G107" s="120"/>
      <c r="H107" s="121"/>
    </row>
    <row r="108" customFormat="false" ht="12.75" hidden="false" customHeight="false" outlineLevel="0" collapsed="false">
      <c r="A108" s="139"/>
      <c r="B108" s="140"/>
      <c r="C108" s="140"/>
      <c r="D108" s="140"/>
      <c r="E108" s="141"/>
      <c r="F108" s="141"/>
      <c r="G108" s="141"/>
      <c r="H108" s="141" t="s">
        <v>644</v>
      </c>
    </row>
    <row r="109" customFormat="false" ht="15.75" hidden="false" customHeight="true" outlineLevel="0" collapsed="false">
      <c r="A109" s="142" t="s">
        <v>43</v>
      </c>
      <c r="B109" s="143" t="s">
        <v>645</v>
      </c>
      <c r="C109" s="143"/>
      <c r="D109" s="143"/>
      <c r="E109" s="143"/>
      <c r="F109" s="143"/>
      <c r="G109" s="143"/>
      <c r="H109" s="143"/>
    </row>
    <row r="110" customFormat="false" ht="15" hidden="false" customHeight="true" outlineLevel="0" collapsed="false">
      <c r="A110" s="84"/>
      <c r="B110" s="123" t="s">
        <v>526</v>
      </c>
      <c r="C110" s="123"/>
      <c r="D110" s="123"/>
      <c r="E110" s="123"/>
      <c r="F110" s="123"/>
      <c r="G110" s="123"/>
      <c r="H110" s="123"/>
    </row>
    <row r="111" customFormat="false" ht="9.75" hidden="false" customHeight="true" outlineLevel="0" collapsed="false">
      <c r="A111" s="144" t="s">
        <v>527</v>
      </c>
      <c r="B111" s="134" t="s">
        <v>528</v>
      </c>
      <c r="C111" s="134" t="s">
        <v>529</v>
      </c>
      <c r="D111" s="135" t="s">
        <v>530</v>
      </c>
      <c r="E111" s="134" t="s">
        <v>531</v>
      </c>
      <c r="F111" s="124" t="s">
        <v>532</v>
      </c>
      <c r="G111" s="124"/>
      <c r="H111" s="134" t="s">
        <v>533</v>
      </c>
    </row>
    <row r="112" customFormat="false" ht="9.75" hidden="false" customHeight="true" outlineLevel="0" collapsed="false">
      <c r="A112" s="144"/>
      <c r="B112" s="134"/>
      <c r="C112" s="134"/>
      <c r="D112" s="135"/>
      <c r="E112" s="134"/>
      <c r="F112" s="134"/>
      <c r="G112" s="124"/>
      <c r="H112" s="134"/>
    </row>
    <row r="113" customFormat="false" ht="12.75" hidden="false" customHeight="false" outlineLevel="0" collapsed="false">
      <c r="A113" s="144"/>
      <c r="B113" s="134"/>
      <c r="C113" s="134"/>
      <c r="D113" s="135"/>
      <c r="E113" s="134"/>
      <c r="F113" s="134" t="s">
        <v>534</v>
      </c>
      <c r="G113" s="134" t="s">
        <v>535</v>
      </c>
      <c r="H113" s="134"/>
    </row>
    <row r="114" customFormat="false" ht="12.75" hidden="false" customHeight="false" outlineLevel="0" collapsed="false">
      <c r="A114" s="93" t="n">
        <v>147</v>
      </c>
      <c r="B114" s="111" t="s">
        <v>623</v>
      </c>
      <c r="C114" s="112" t="s">
        <v>624</v>
      </c>
      <c r="D114" s="136" t="s">
        <v>625</v>
      </c>
      <c r="E114" s="36" t="n">
        <f aca="false">SUM(F114:G114)</f>
        <v>1</v>
      </c>
      <c r="F114" s="36"/>
      <c r="G114" s="36" t="n">
        <v>1</v>
      </c>
      <c r="H114" s="36"/>
    </row>
    <row r="115" customFormat="false" ht="12.75" hidden="false" customHeight="false" outlineLevel="0" collapsed="false">
      <c r="A115" s="93" t="n">
        <v>148</v>
      </c>
      <c r="B115" s="111" t="s">
        <v>627</v>
      </c>
      <c r="C115" s="112" t="s">
        <v>542</v>
      </c>
      <c r="D115" s="36" t="s">
        <v>543</v>
      </c>
      <c r="E115" s="36" t="n">
        <f aca="false">SUM(F115:G115)</f>
        <v>1</v>
      </c>
      <c r="F115" s="36"/>
      <c r="G115" s="36" t="n">
        <v>1</v>
      </c>
      <c r="H115" s="36"/>
    </row>
    <row r="116" customFormat="false" ht="12.75" hidden="false" customHeight="false" outlineLevel="0" collapsed="false">
      <c r="A116" s="93" t="s">
        <v>646</v>
      </c>
      <c r="B116" s="111" t="s">
        <v>562</v>
      </c>
      <c r="C116" s="112" t="s">
        <v>542</v>
      </c>
      <c r="D116" s="36" t="s">
        <v>543</v>
      </c>
      <c r="E116" s="36" t="n">
        <f aca="false">SUM(F116:G116)</f>
        <v>6</v>
      </c>
      <c r="F116" s="36" t="n">
        <v>6</v>
      </c>
      <c r="G116" s="36"/>
      <c r="H116" s="36"/>
    </row>
    <row r="117" customFormat="false" ht="12.75" hidden="false" customHeight="false" outlineLevel="0" collapsed="false">
      <c r="A117" s="93" t="s">
        <v>647</v>
      </c>
      <c r="B117" s="111" t="s">
        <v>564</v>
      </c>
      <c r="C117" s="112" t="s">
        <v>542</v>
      </c>
      <c r="D117" s="36" t="s">
        <v>543</v>
      </c>
      <c r="E117" s="36" t="n">
        <f aca="false">SUM(F117:G117)</f>
        <v>2</v>
      </c>
      <c r="F117" s="36" t="n">
        <v>2</v>
      </c>
      <c r="G117" s="36"/>
      <c r="H117" s="36"/>
    </row>
    <row r="118" customFormat="false" ht="12.75" hidden="false" customHeight="false" outlineLevel="0" collapsed="false">
      <c r="A118" s="93" t="s">
        <v>648</v>
      </c>
      <c r="B118" s="111" t="s">
        <v>566</v>
      </c>
      <c r="C118" s="112" t="s">
        <v>542</v>
      </c>
      <c r="D118" s="36" t="s">
        <v>543</v>
      </c>
      <c r="E118" s="36" t="n">
        <f aca="false">SUM(F118:G118)</f>
        <v>6</v>
      </c>
      <c r="F118" s="36" t="n">
        <v>5</v>
      </c>
      <c r="G118" s="36" t="n">
        <v>1</v>
      </c>
      <c r="H118" s="36"/>
    </row>
    <row r="119" customFormat="false" ht="12.75" hidden="false" customHeight="false" outlineLevel="0" collapsed="false">
      <c r="A119" s="93" t="s">
        <v>649</v>
      </c>
      <c r="B119" s="111" t="s">
        <v>568</v>
      </c>
      <c r="C119" s="112" t="s">
        <v>542</v>
      </c>
      <c r="D119" s="36" t="s">
        <v>543</v>
      </c>
      <c r="E119" s="36" t="n">
        <f aca="false">SUM(F119:G119)</f>
        <v>10</v>
      </c>
      <c r="F119" s="36" t="n">
        <v>7</v>
      </c>
      <c r="G119" s="36" t="n">
        <v>3</v>
      </c>
      <c r="H119" s="36"/>
    </row>
    <row r="120" customFormat="false" ht="12.75" hidden="false" customHeight="false" outlineLevel="0" collapsed="false">
      <c r="A120" s="93" t="n">
        <v>173</v>
      </c>
      <c r="B120" s="111" t="s">
        <v>576</v>
      </c>
      <c r="C120" s="112" t="s">
        <v>542</v>
      </c>
      <c r="D120" s="36" t="s">
        <v>543</v>
      </c>
      <c r="E120" s="36" t="n">
        <f aca="false">SUM(F120:G120)</f>
        <v>1</v>
      </c>
      <c r="F120" s="36"/>
      <c r="G120" s="36" t="n">
        <v>1</v>
      </c>
      <c r="H120" s="36"/>
    </row>
    <row r="121" customFormat="false" ht="12.75" hidden="false" customHeight="false" outlineLevel="0" collapsed="false">
      <c r="A121" s="93" t="s">
        <v>650</v>
      </c>
      <c r="B121" s="111" t="s">
        <v>570</v>
      </c>
      <c r="C121" s="112" t="s">
        <v>542</v>
      </c>
      <c r="D121" s="36" t="s">
        <v>543</v>
      </c>
      <c r="E121" s="36" t="n">
        <f aca="false">SUM(F121:G121)</f>
        <v>2</v>
      </c>
      <c r="F121" s="36" t="n">
        <v>1</v>
      </c>
      <c r="G121" s="36" t="n">
        <v>1</v>
      </c>
      <c r="H121" s="36"/>
    </row>
    <row r="122" customFormat="false" ht="12.75" hidden="false" customHeight="false" outlineLevel="0" collapsed="false">
      <c r="A122" s="93" t="s">
        <v>651</v>
      </c>
      <c r="B122" s="111" t="s">
        <v>635</v>
      </c>
      <c r="C122" s="112" t="s">
        <v>548</v>
      </c>
      <c r="D122" s="36" t="s">
        <v>549</v>
      </c>
      <c r="E122" s="36" t="n">
        <f aca="false">SUM(F122:G122)</f>
        <v>3</v>
      </c>
      <c r="F122" s="36" t="n">
        <v>3</v>
      </c>
      <c r="G122" s="36"/>
      <c r="H122" s="36"/>
    </row>
    <row r="123" customFormat="false" ht="12.75" hidden="false" customHeight="false" outlineLevel="0" collapsed="false">
      <c r="A123" s="93" t="s">
        <v>652</v>
      </c>
      <c r="B123" s="111" t="s">
        <v>637</v>
      </c>
      <c r="C123" s="112" t="s">
        <v>548</v>
      </c>
      <c r="D123" s="36" t="s">
        <v>549</v>
      </c>
      <c r="E123" s="36" t="n">
        <f aca="false">SUM(F123:G123)</f>
        <v>3</v>
      </c>
      <c r="F123" s="36" t="n">
        <v>3</v>
      </c>
      <c r="G123" s="36"/>
      <c r="H123" s="36"/>
    </row>
    <row r="124" customFormat="false" ht="12.75" hidden="false" customHeight="false" outlineLevel="0" collapsed="false">
      <c r="A124" s="93" t="s">
        <v>653</v>
      </c>
      <c r="B124" s="111" t="s">
        <v>586</v>
      </c>
      <c r="C124" s="112" t="s">
        <v>548</v>
      </c>
      <c r="D124" s="36" t="s">
        <v>549</v>
      </c>
      <c r="E124" s="36" t="n">
        <f aca="false">SUM(F124:G124)</f>
        <v>13</v>
      </c>
      <c r="F124" s="36" t="n">
        <v>11</v>
      </c>
      <c r="G124" s="36" t="n">
        <v>2</v>
      </c>
      <c r="H124" s="36"/>
    </row>
    <row r="125" customFormat="false" ht="12.75" hidden="false" customHeight="false" outlineLevel="0" collapsed="false">
      <c r="A125" s="93" t="n">
        <v>195</v>
      </c>
      <c r="B125" s="111" t="s">
        <v>639</v>
      </c>
      <c r="C125" s="112" t="s">
        <v>548</v>
      </c>
      <c r="D125" s="36" t="s">
        <v>549</v>
      </c>
      <c r="E125" s="36" t="n">
        <f aca="false">SUM(F125:G125)</f>
        <v>1</v>
      </c>
      <c r="F125" s="36"/>
      <c r="G125" s="36" t="n">
        <v>1</v>
      </c>
      <c r="H125" s="36"/>
    </row>
    <row r="126" customFormat="false" ht="12.75" hidden="false" customHeight="false" outlineLevel="0" collapsed="false">
      <c r="A126" s="93" t="n">
        <v>196</v>
      </c>
      <c r="B126" s="111" t="s">
        <v>640</v>
      </c>
      <c r="C126" s="112" t="s">
        <v>548</v>
      </c>
      <c r="D126" s="36" t="s">
        <v>549</v>
      </c>
      <c r="E126" s="36" t="n">
        <f aca="false">SUM(F126:G126)</f>
        <v>1</v>
      </c>
      <c r="F126" s="36"/>
      <c r="G126" s="36" t="n">
        <v>1</v>
      </c>
      <c r="H126" s="36"/>
    </row>
    <row r="127" customFormat="false" ht="12.75" hidden="false" customHeight="false" outlineLevel="0" collapsed="false">
      <c r="A127" s="93" t="n">
        <v>197</v>
      </c>
      <c r="B127" s="111" t="s">
        <v>654</v>
      </c>
      <c r="C127" s="112" t="s">
        <v>548</v>
      </c>
      <c r="D127" s="36" t="s">
        <v>549</v>
      </c>
      <c r="E127" s="36" t="n">
        <f aca="false">SUM(F127:G127)</f>
        <v>1</v>
      </c>
      <c r="F127" s="36" t="n">
        <v>1</v>
      </c>
      <c r="G127" s="36"/>
      <c r="H127" s="36"/>
    </row>
    <row r="128" customFormat="false" ht="12.75" hidden="false" customHeight="false" outlineLevel="0" collapsed="false">
      <c r="A128" s="93" t="n">
        <v>198</v>
      </c>
      <c r="B128" s="111" t="s">
        <v>655</v>
      </c>
      <c r="C128" s="112" t="s">
        <v>548</v>
      </c>
      <c r="D128" s="36" t="s">
        <v>549</v>
      </c>
      <c r="E128" s="36" t="n">
        <f aca="false">SUM(F128:G128)</f>
        <v>1</v>
      </c>
      <c r="F128" s="36"/>
      <c r="G128" s="36" t="n">
        <v>1</v>
      </c>
      <c r="H128" s="145"/>
    </row>
    <row r="129" customFormat="false" ht="12.75" hidden="false" customHeight="false" outlineLevel="0" collapsed="false">
      <c r="A129" s="93" t="n">
        <v>199</v>
      </c>
      <c r="B129" s="111" t="s">
        <v>604</v>
      </c>
      <c r="C129" s="112" t="s">
        <v>548</v>
      </c>
      <c r="D129" s="36" t="s">
        <v>549</v>
      </c>
      <c r="E129" s="36" t="n">
        <f aca="false">SUM(F129:G129)</f>
        <v>1</v>
      </c>
      <c r="F129" s="36"/>
      <c r="G129" s="36" t="n">
        <v>1</v>
      </c>
      <c r="H129" s="145"/>
    </row>
    <row r="130" customFormat="false" ht="12.75" hidden="false" customHeight="false" outlineLevel="0" collapsed="false">
      <c r="A130" s="93" t="n">
        <v>200</v>
      </c>
      <c r="B130" s="146" t="s">
        <v>656</v>
      </c>
      <c r="C130" s="112" t="s">
        <v>548</v>
      </c>
      <c r="D130" s="36" t="s">
        <v>549</v>
      </c>
      <c r="E130" s="36" t="n">
        <f aca="false">SUM(F130:G130)</f>
        <v>1</v>
      </c>
      <c r="F130" s="145" t="n">
        <v>1</v>
      </c>
      <c r="G130" s="145"/>
      <c r="H130" s="145"/>
    </row>
    <row r="131" customFormat="false" ht="12.75" hidden="false" customHeight="false" outlineLevel="0" collapsed="false">
      <c r="A131" s="93" t="n">
        <v>201</v>
      </c>
      <c r="B131" s="111" t="s">
        <v>643</v>
      </c>
      <c r="C131" s="112" t="s">
        <v>548</v>
      </c>
      <c r="D131" s="36" t="s">
        <v>549</v>
      </c>
      <c r="E131" s="36" t="n">
        <f aca="false">SUM(F131:G131)</f>
        <v>1</v>
      </c>
      <c r="F131" s="36"/>
      <c r="G131" s="36" t="n">
        <v>1</v>
      </c>
      <c r="H131" s="36"/>
    </row>
    <row r="132" customFormat="false" ht="12.75" hidden="false" customHeight="false" outlineLevel="0" collapsed="false">
      <c r="A132" s="137"/>
      <c r="B132" s="116" t="s">
        <v>554</v>
      </c>
      <c r="C132" s="128"/>
      <c r="D132" s="131"/>
      <c r="E132" s="132" t="n">
        <f aca="false">SUM(F132:G132)</f>
        <v>55</v>
      </c>
      <c r="F132" s="132" t="n">
        <f aca="false">SUM(F114:F131)</f>
        <v>40</v>
      </c>
      <c r="G132" s="132" t="n">
        <f aca="false">SUM(G114:G131)</f>
        <v>15</v>
      </c>
      <c r="H132" s="133"/>
    </row>
    <row r="133" customFormat="false" ht="10.5" hidden="false" customHeight="true" outlineLevel="0" collapsed="false">
      <c r="A133" s="138" t="n">
        <f aca="false">SUM(A101+E132)</f>
        <v>201</v>
      </c>
      <c r="B133" s="119"/>
      <c r="C133" s="128"/>
      <c r="D133" s="117"/>
      <c r="E133" s="120"/>
      <c r="F133" s="120"/>
      <c r="G133" s="120"/>
      <c r="H133" s="121"/>
    </row>
    <row r="134" customFormat="false" ht="6" hidden="false" customHeight="true" outlineLevel="0" collapsed="false">
      <c r="A134" s="138"/>
      <c r="B134" s="119"/>
      <c r="C134" s="128"/>
      <c r="D134" s="117"/>
      <c r="E134" s="120"/>
      <c r="F134" s="120"/>
      <c r="G134" s="120"/>
      <c r="H134" s="121"/>
    </row>
    <row r="135" customFormat="false" ht="15.75" hidden="false" customHeight="true" outlineLevel="0" collapsed="false">
      <c r="A135" s="77" t="s">
        <v>657</v>
      </c>
      <c r="B135" s="147" t="s">
        <v>658</v>
      </c>
      <c r="C135" s="147"/>
      <c r="D135" s="147"/>
      <c r="E135" s="147"/>
      <c r="F135" s="147"/>
      <c r="G135" s="147"/>
      <c r="H135" s="147"/>
    </row>
    <row r="136" customFormat="false" ht="15" hidden="false" customHeight="true" outlineLevel="0" collapsed="false">
      <c r="A136" s="84"/>
      <c r="B136" s="148" t="s">
        <v>526</v>
      </c>
      <c r="C136" s="148"/>
      <c r="D136" s="148"/>
      <c r="E136" s="148"/>
      <c r="F136" s="148"/>
      <c r="G136" s="148"/>
      <c r="H136" s="148"/>
    </row>
    <row r="137" customFormat="false" ht="8.25" hidden="false" customHeight="true" outlineLevel="0" collapsed="false">
      <c r="A137" s="144" t="s">
        <v>527</v>
      </c>
      <c r="B137" s="134" t="s">
        <v>528</v>
      </c>
      <c r="C137" s="134" t="s">
        <v>529</v>
      </c>
      <c r="D137" s="135" t="s">
        <v>530</v>
      </c>
      <c r="E137" s="134" t="s">
        <v>531</v>
      </c>
      <c r="F137" s="124" t="s">
        <v>532</v>
      </c>
      <c r="G137" s="124"/>
      <c r="H137" s="134" t="s">
        <v>533</v>
      </c>
    </row>
    <row r="138" customFormat="false" ht="6.75" hidden="false" customHeight="true" outlineLevel="0" collapsed="false">
      <c r="A138" s="144"/>
      <c r="B138" s="134"/>
      <c r="C138" s="134"/>
      <c r="D138" s="135"/>
      <c r="E138" s="134"/>
      <c r="F138" s="134"/>
      <c r="G138" s="124"/>
      <c r="H138" s="134"/>
    </row>
    <row r="139" customFormat="false" ht="12" hidden="false" customHeight="true" outlineLevel="0" collapsed="false">
      <c r="A139" s="144"/>
      <c r="B139" s="134"/>
      <c r="C139" s="134"/>
      <c r="D139" s="135"/>
      <c r="E139" s="134"/>
      <c r="F139" s="134" t="s">
        <v>534</v>
      </c>
      <c r="G139" s="134" t="s">
        <v>535</v>
      </c>
      <c r="H139" s="134"/>
    </row>
    <row r="140" customFormat="false" ht="12.75" hidden="false" customHeight="false" outlineLevel="0" collapsed="false">
      <c r="A140" s="93" t="n">
        <v>202</v>
      </c>
      <c r="B140" s="111" t="s">
        <v>623</v>
      </c>
      <c r="C140" s="112" t="s">
        <v>624</v>
      </c>
      <c r="D140" s="136" t="s">
        <v>625</v>
      </c>
      <c r="E140" s="36" t="n">
        <f aca="false">SUM(F140:G140)</f>
        <v>1</v>
      </c>
      <c r="F140" s="36"/>
      <c r="G140" s="36" t="n">
        <v>1</v>
      </c>
      <c r="H140" s="36"/>
    </row>
    <row r="141" customFormat="false" ht="12.75" hidden="false" customHeight="false" outlineLevel="0" collapsed="false">
      <c r="A141" s="93" t="n">
        <v>203</v>
      </c>
      <c r="B141" s="111" t="s">
        <v>627</v>
      </c>
      <c r="C141" s="112" t="s">
        <v>542</v>
      </c>
      <c r="D141" s="36" t="s">
        <v>543</v>
      </c>
      <c r="E141" s="36" t="n">
        <f aca="false">SUM(F141:G141)</f>
        <v>1</v>
      </c>
      <c r="F141" s="36"/>
      <c r="G141" s="36" t="n">
        <v>1</v>
      </c>
      <c r="H141" s="36"/>
    </row>
    <row r="142" customFormat="false" ht="12.75" hidden="false" customHeight="false" outlineLevel="0" collapsed="false">
      <c r="A142" s="93" t="s">
        <v>659</v>
      </c>
      <c r="B142" s="111" t="s">
        <v>562</v>
      </c>
      <c r="C142" s="112" t="s">
        <v>542</v>
      </c>
      <c r="D142" s="36" t="s">
        <v>543</v>
      </c>
      <c r="E142" s="36" t="n">
        <f aca="false">SUM(F142:G142)</f>
        <v>5</v>
      </c>
      <c r="F142" s="36" t="n">
        <v>4</v>
      </c>
      <c r="G142" s="36" t="n">
        <v>1</v>
      </c>
      <c r="H142" s="36"/>
    </row>
    <row r="143" customFormat="false" ht="12.75" hidden="false" customHeight="false" outlineLevel="0" collapsed="false">
      <c r="A143" s="93" t="s">
        <v>660</v>
      </c>
      <c r="B143" s="111" t="s">
        <v>564</v>
      </c>
      <c r="C143" s="112" t="s">
        <v>542</v>
      </c>
      <c r="D143" s="36" t="s">
        <v>543</v>
      </c>
      <c r="E143" s="36" t="n">
        <f aca="false">SUM(F143:G143)</f>
        <v>2</v>
      </c>
      <c r="F143" s="36" t="n">
        <v>1</v>
      </c>
      <c r="G143" s="36" t="n">
        <v>1</v>
      </c>
      <c r="H143" s="36"/>
    </row>
    <row r="144" customFormat="false" ht="12.75" hidden="false" customHeight="false" outlineLevel="0" collapsed="false">
      <c r="A144" s="93" t="s">
        <v>661</v>
      </c>
      <c r="B144" s="111" t="s">
        <v>566</v>
      </c>
      <c r="C144" s="112" t="s">
        <v>542</v>
      </c>
      <c r="D144" s="36" t="s">
        <v>543</v>
      </c>
      <c r="E144" s="36" t="n">
        <f aca="false">SUM(F144:G144)</f>
        <v>5</v>
      </c>
      <c r="F144" s="36" t="n">
        <v>4</v>
      </c>
      <c r="G144" s="36" t="n">
        <v>1</v>
      </c>
      <c r="H144" s="36"/>
    </row>
    <row r="145" customFormat="false" ht="12.75" hidden="false" customHeight="false" outlineLevel="0" collapsed="false">
      <c r="A145" s="93" t="s">
        <v>662</v>
      </c>
      <c r="B145" s="111" t="s">
        <v>568</v>
      </c>
      <c r="C145" s="112" t="s">
        <v>542</v>
      </c>
      <c r="D145" s="36" t="s">
        <v>543</v>
      </c>
      <c r="E145" s="36" t="n">
        <f aca="false">SUM(F145:G145)</f>
        <v>7</v>
      </c>
      <c r="F145" s="36" t="n">
        <v>6</v>
      </c>
      <c r="G145" s="36" t="n">
        <v>1</v>
      </c>
      <c r="H145" s="36"/>
    </row>
    <row r="146" customFormat="false" ht="12.75" hidden="false" customHeight="false" outlineLevel="0" collapsed="false">
      <c r="A146" s="149" t="n">
        <v>223</v>
      </c>
      <c r="B146" s="111" t="s">
        <v>572</v>
      </c>
      <c r="C146" s="112" t="s">
        <v>542</v>
      </c>
      <c r="D146" s="36" t="s">
        <v>543</v>
      </c>
      <c r="E146" s="36" t="n">
        <f aca="false">SUM(F146:G146)</f>
        <v>1</v>
      </c>
      <c r="F146" s="36"/>
      <c r="G146" s="36" t="n">
        <v>1</v>
      </c>
      <c r="H146" s="36"/>
    </row>
    <row r="147" customFormat="false" ht="12.75" hidden="false" customHeight="false" outlineLevel="0" collapsed="false">
      <c r="A147" s="93" t="n">
        <v>224</v>
      </c>
      <c r="B147" s="111" t="s">
        <v>576</v>
      </c>
      <c r="C147" s="112" t="s">
        <v>542</v>
      </c>
      <c r="D147" s="36" t="s">
        <v>543</v>
      </c>
      <c r="E147" s="36" t="n">
        <f aca="false">SUM(F147:G147)</f>
        <v>1</v>
      </c>
      <c r="F147" s="36"/>
      <c r="G147" s="36" t="n">
        <v>1</v>
      </c>
      <c r="H147" s="36"/>
    </row>
    <row r="148" customFormat="false" ht="12.75" hidden="false" customHeight="false" outlineLevel="0" collapsed="false">
      <c r="A148" s="93" t="s">
        <v>663</v>
      </c>
      <c r="B148" s="111" t="s">
        <v>586</v>
      </c>
      <c r="C148" s="112" t="s">
        <v>548</v>
      </c>
      <c r="D148" s="36" t="s">
        <v>549</v>
      </c>
      <c r="E148" s="36" t="n">
        <f aca="false">SUM(F148:G148)</f>
        <v>7</v>
      </c>
      <c r="F148" s="36" t="n">
        <v>6</v>
      </c>
      <c r="G148" s="36" t="n">
        <v>1</v>
      </c>
      <c r="H148" s="36"/>
    </row>
    <row r="149" customFormat="false" ht="12.75" hidden="false" customHeight="false" outlineLevel="0" collapsed="false">
      <c r="A149" s="93" t="n">
        <v>232</v>
      </c>
      <c r="B149" s="111" t="s">
        <v>639</v>
      </c>
      <c r="C149" s="112" t="s">
        <v>548</v>
      </c>
      <c r="D149" s="36" t="s">
        <v>549</v>
      </c>
      <c r="E149" s="36" t="n">
        <f aca="false">SUM(F149:G149)</f>
        <v>1</v>
      </c>
      <c r="F149" s="36" t="n">
        <v>1</v>
      </c>
      <c r="G149" s="36"/>
      <c r="H149" s="36"/>
    </row>
    <row r="150" customFormat="false" ht="12.75" hidden="false" customHeight="false" outlineLevel="0" collapsed="false">
      <c r="A150" s="93" t="n">
        <v>233</v>
      </c>
      <c r="B150" s="111" t="s">
        <v>640</v>
      </c>
      <c r="C150" s="112" t="s">
        <v>548</v>
      </c>
      <c r="D150" s="36" t="s">
        <v>549</v>
      </c>
      <c r="E150" s="36" t="n">
        <f aca="false">SUM(F150:G150)</f>
        <v>1</v>
      </c>
      <c r="F150" s="36"/>
      <c r="G150" s="36" t="n">
        <v>1</v>
      </c>
      <c r="H150" s="36"/>
    </row>
    <row r="151" customFormat="false" ht="12.75" hidden="false" customHeight="false" outlineLevel="0" collapsed="false">
      <c r="A151" s="93" t="n">
        <v>234</v>
      </c>
      <c r="B151" s="111" t="s">
        <v>655</v>
      </c>
      <c r="C151" s="112" t="s">
        <v>548</v>
      </c>
      <c r="D151" s="36" t="s">
        <v>549</v>
      </c>
      <c r="E151" s="36" t="n">
        <f aca="false">SUM(F151:G151)</f>
        <v>1</v>
      </c>
      <c r="F151" s="36"/>
      <c r="G151" s="36" t="n">
        <v>1</v>
      </c>
      <c r="H151" s="36"/>
    </row>
    <row r="152" customFormat="false" ht="12.75" hidden="false" customHeight="false" outlineLevel="0" collapsed="false">
      <c r="A152" s="93" t="n">
        <v>235</v>
      </c>
      <c r="B152" s="146" t="s">
        <v>656</v>
      </c>
      <c r="C152" s="112" t="s">
        <v>548</v>
      </c>
      <c r="D152" s="36" t="s">
        <v>549</v>
      </c>
      <c r="E152" s="36" t="n">
        <f aca="false">SUM(F152:G152)</f>
        <v>1</v>
      </c>
      <c r="F152" s="36" t="n">
        <v>1</v>
      </c>
      <c r="G152" s="36"/>
      <c r="H152" s="36"/>
    </row>
    <row r="153" customFormat="false" ht="12.75" hidden="false" customHeight="false" outlineLevel="0" collapsed="false">
      <c r="A153" s="93" t="n">
        <v>236</v>
      </c>
      <c r="B153" s="111" t="s">
        <v>604</v>
      </c>
      <c r="C153" s="112" t="s">
        <v>548</v>
      </c>
      <c r="D153" s="36" t="s">
        <v>549</v>
      </c>
      <c r="E153" s="36" t="n">
        <f aca="false">SUM(F153:G153)</f>
        <v>1</v>
      </c>
      <c r="F153" s="36" t="n">
        <v>1</v>
      </c>
      <c r="G153" s="36"/>
      <c r="H153" s="36"/>
    </row>
    <row r="154" customFormat="false" ht="12.75" hidden="false" customHeight="false" outlineLevel="0" collapsed="false">
      <c r="A154" s="93" t="n">
        <v>237</v>
      </c>
      <c r="B154" s="111" t="s">
        <v>643</v>
      </c>
      <c r="C154" s="112" t="s">
        <v>548</v>
      </c>
      <c r="D154" s="36" t="s">
        <v>549</v>
      </c>
      <c r="E154" s="36" t="n">
        <f aca="false">SUM(F154:G154)</f>
        <v>1</v>
      </c>
      <c r="F154" s="36" t="n">
        <v>1</v>
      </c>
      <c r="G154" s="36"/>
      <c r="H154" s="36"/>
    </row>
    <row r="155" customFormat="false" ht="12.75" hidden="false" customHeight="false" outlineLevel="0" collapsed="false">
      <c r="A155" s="129"/>
      <c r="B155" s="130" t="s">
        <v>554</v>
      </c>
      <c r="C155" s="128"/>
      <c r="D155" s="131"/>
      <c r="E155" s="132" t="n">
        <f aca="false">SUM(F155:G155)</f>
        <v>36</v>
      </c>
      <c r="F155" s="132" t="n">
        <f aca="false">SUM(F140:F154)</f>
        <v>25</v>
      </c>
      <c r="G155" s="132" t="n">
        <f aca="false">SUM(G140:G154)</f>
        <v>11</v>
      </c>
      <c r="H155" s="133"/>
    </row>
    <row r="156" customFormat="false" ht="33.75" hidden="false" customHeight="true" outlineLevel="0" collapsed="false">
      <c r="A156" s="138" t="n">
        <f aca="false">SUM(A133+E155)</f>
        <v>237</v>
      </c>
      <c r="B156" s="119"/>
      <c r="C156" s="128"/>
      <c r="D156" s="117"/>
      <c r="E156" s="120"/>
      <c r="F156" s="120"/>
      <c r="G156" s="120"/>
      <c r="H156" s="121"/>
    </row>
    <row r="157" customFormat="false" ht="19.5" hidden="false" customHeight="true" outlineLevel="0" collapsed="false">
      <c r="A157" s="138"/>
      <c r="B157" s="128"/>
      <c r="C157" s="128"/>
      <c r="D157" s="128"/>
      <c r="E157" s="121"/>
      <c r="F157" s="121"/>
      <c r="G157" s="121"/>
      <c r="H157" s="121" t="s">
        <v>664</v>
      </c>
    </row>
    <row r="158" customFormat="false" ht="15.75" hidden="false" customHeight="true" outlineLevel="0" collapsed="false">
      <c r="A158" s="77" t="s">
        <v>665</v>
      </c>
      <c r="B158" s="122" t="s">
        <v>666</v>
      </c>
      <c r="C158" s="122"/>
      <c r="D158" s="122"/>
      <c r="E158" s="122"/>
      <c r="F158" s="122"/>
      <c r="G158" s="122"/>
      <c r="H158" s="122"/>
    </row>
    <row r="159" customFormat="false" ht="15" hidden="false" customHeight="true" outlineLevel="0" collapsed="false">
      <c r="A159" s="84"/>
      <c r="B159" s="123" t="s">
        <v>526</v>
      </c>
      <c r="C159" s="123"/>
      <c r="D159" s="123"/>
      <c r="E159" s="123"/>
      <c r="F159" s="123"/>
      <c r="G159" s="123"/>
      <c r="H159" s="123"/>
    </row>
    <row r="160" customFormat="false" ht="12.75" hidden="false" customHeight="true" outlineLevel="0" collapsed="false">
      <c r="A160" s="144" t="s">
        <v>527</v>
      </c>
      <c r="B160" s="134" t="s">
        <v>528</v>
      </c>
      <c r="C160" s="134" t="s">
        <v>529</v>
      </c>
      <c r="D160" s="135" t="s">
        <v>530</v>
      </c>
      <c r="E160" s="134" t="s">
        <v>531</v>
      </c>
      <c r="F160" s="124" t="s">
        <v>532</v>
      </c>
      <c r="G160" s="124"/>
      <c r="H160" s="134" t="s">
        <v>533</v>
      </c>
    </row>
    <row r="161" customFormat="false" ht="8.25" hidden="false" customHeight="true" outlineLevel="0" collapsed="false">
      <c r="A161" s="144"/>
      <c r="B161" s="134"/>
      <c r="C161" s="134"/>
      <c r="D161" s="135"/>
      <c r="E161" s="134"/>
      <c r="F161" s="134"/>
      <c r="G161" s="124"/>
      <c r="H161" s="134"/>
    </row>
    <row r="162" customFormat="false" ht="12.75" hidden="false" customHeight="false" outlineLevel="0" collapsed="false">
      <c r="A162" s="144"/>
      <c r="B162" s="134"/>
      <c r="C162" s="134"/>
      <c r="D162" s="135"/>
      <c r="E162" s="134"/>
      <c r="F162" s="134" t="s">
        <v>534</v>
      </c>
      <c r="G162" s="134" t="s">
        <v>535</v>
      </c>
      <c r="H162" s="134"/>
    </row>
    <row r="163" customFormat="false" ht="12.75" hidden="false" customHeight="false" outlineLevel="0" collapsed="false">
      <c r="A163" s="93" t="n">
        <v>238</v>
      </c>
      <c r="B163" s="111" t="s">
        <v>623</v>
      </c>
      <c r="C163" s="112" t="s">
        <v>624</v>
      </c>
      <c r="D163" s="136" t="s">
        <v>625</v>
      </c>
      <c r="E163" s="36" t="n">
        <f aca="false">SUM(F163:G163)</f>
        <v>1</v>
      </c>
      <c r="F163" s="36"/>
      <c r="G163" s="36" t="n">
        <v>1</v>
      </c>
      <c r="H163" s="36"/>
    </row>
    <row r="164" customFormat="false" ht="12.75" hidden="false" customHeight="false" outlineLevel="0" collapsed="false">
      <c r="A164" s="93" t="n">
        <v>239</v>
      </c>
      <c r="B164" s="111" t="s">
        <v>627</v>
      </c>
      <c r="C164" s="112" t="s">
        <v>542</v>
      </c>
      <c r="D164" s="36" t="s">
        <v>543</v>
      </c>
      <c r="E164" s="36" t="n">
        <f aca="false">SUM(F164:G164)</f>
        <v>1</v>
      </c>
      <c r="F164" s="36"/>
      <c r="G164" s="36" t="n">
        <v>1</v>
      </c>
      <c r="H164" s="36"/>
    </row>
    <row r="165" customFormat="false" ht="12.75" hidden="false" customHeight="false" outlineLevel="0" collapsed="false">
      <c r="A165" s="93" t="s">
        <v>667</v>
      </c>
      <c r="B165" s="111" t="s">
        <v>562</v>
      </c>
      <c r="C165" s="112" t="s">
        <v>542</v>
      </c>
      <c r="D165" s="36" t="s">
        <v>543</v>
      </c>
      <c r="E165" s="36" t="n">
        <f aca="false">SUM(F165:G165)</f>
        <v>3</v>
      </c>
      <c r="F165" s="36" t="n">
        <v>2</v>
      </c>
      <c r="G165" s="36" t="n">
        <v>1</v>
      </c>
      <c r="H165" s="36"/>
    </row>
    <row r="166" customFormat="false" ht="12.75" hidden="false" customHeight="false" outlineLevel="0" collapsed="false">
      <c r="A166" s="93" t="n">
        <v>243</v>
      </c>
      <c r="B166" s="111" t="s">
        <v>564</v>
      </c>
      <c r="C166" s="112" t="s">
        <v>542</v>
      </c>
      <c r="D166" s="36" t="s">
        <v>543</v>
      </c>
      <c r="E166" s="36" t="n">
        <f aca="false">SUM(F166:G166)</f>
        <v>1</v>
      </c>
      <c r="F166" s="36" t="n">
        <v>1</v>
      </c>
      <c r="G166" s="36"/>
      <c r="H166" s="36"/>
    </row>
    <row r="167" customFormat="false" ht="12.75" hidden="false" customHeight="false" outlineLevel="0" collapsed="false">
      <c r="A167" s="93" t="s">
        <v>668</v>
      </c>
      <c r="B167" s="111" t="s">
        <v>566</v>
      </c>
      <c r="C167" s="112" t="s">
        <v>542</v>
      </c>
      <c r="D167" s="36" t="s">
        <v>543</v>
      </c>
      <c r="E167" s="36" t="n">
        <f aca="false">SUM(F167:G167)</f>
        <v>5</v>
      </c>
      <c r="F167" s="36" t="n">
        <v>3</v>
      </c>
      <c r="G167" s="36" t="n">
        <v>2</v>
      </c>
      <c r="H167" s="36"/>
    </row>
    <row r="168" customFormat="false" ht="12.75" hidden="false" customHeight="false" outlineLevel="0" collapsed="false">
      <c r="A168" s="93" t="s">
        <v>669</v>
      </c>
      <c r="B168" s="111" t="s">
        <v>568</v>
      </c>
      <c r="C168" s="112" t="s">
        <v>542</v>
      </c>
      <c r="D168" s="36" t="s">
        <v>543</v>
      </c>
      <c r="E168" s="36" t="n">
        <f aca="false">SUM(F168:G168)</f>
        <v>6</v>
      </c>
      <c r="F168" s="36" t="n">
        <v>5</v>
      </c>
      <c r="G168" s="36" t="n">
        <v>1</v>
      </c>
      <c r="H168" s="36"/>
    </row>
    <row r="169" customFormat="false" ht="12.75" hidden="false" customHeight="false" outlineLevel="0" collapsed="false">
      <c r="A169" s="93" t="s">
        <v>670</v>
      </c>
      <c r="B169" s="111" t="s">
        <v>586</v>
      </c>
      <c r="C169" s="112" t="s">
        <v>548</v>
      </c>
      <c r="D169" s="36" t="s">
        <v>549</v>
      </c>
      <c r="E169" s="36" t="n">
        <f aca="false">SUM(F169:G169)</f>
        <v>10</v>
      </c>
      <c r="F169" s="36" t="n">
        <v>8</v>
      </c>
      <c r="G169" s="36" t="n">
        <v>2</v>
      </c>
      <c r="H169" s="36"/>
    </row>
    <row r="170" customFormat="false" ht="12.75" hidden="false" customHeight="false" outlineLevel="0" collapsed="false">
      <c r="A170" s="93" t="n">
        <v>265</v>
      </c>
      <c r="B170" s="111" t="s">
        <v>639</v>
      </c>
      <c r="C170" s="112" t="s">
        <v>548</v>
      </c>
      <c r="D170" s="36" t="s">
        <v>549</v>
      </c>
      <c r="E170" s="36" t="n">
        <f aca="false">SUM(F170:G170)</f>
        <v>1</v>
      </c>
      <c r="F170" s="36" t="n">
        <v>1</v>
      </c>
      <c r="G170" s="36"/>
      <c r="H170" s="36"/>
    </row>
    <row r="171" customFormat="false" ht="12.75" hidden="false" customHeight="false" outlineLevel="0" collapsed="false">
      <c r="A171" s="93" t="n">
        <v>266</v>
      </c>
      <c r="B171" s="111" t="s">
        <v>640</v>
      </c>
      <c r="C171" s="112" t="s">
        <v>548</v>
      </c>
      <c r="D171" s="36" t="s">
        <v>549</v>
      </c>
      <c r="E171" s="36" t="n">
        <f aca="false">SUM(F171:G171)</f>
        <v>1</v>
      </c>
      <c r="F171" s="36"/>
      <c r="G171" s="36" t="n">
        <v>1</v>
      </c>
      <c r="H171" s="36"/>
    </row>
    <row r="172" customFormat="false" ht="12.75" hidden="false" customHeight="false" outlineLevel="0" collapsed="false">
      <c r="A172" s="93" t="n">
        <v>267</v>
      </c>
      <c r="B172" s="111" t="s">
        <v>671</v>
      </c>
      <c r="C172" s="112" t="s">
        <v>548</v>
      </c>
      <c r="D172" s="36" t="s">
        <v>549</v>
      </c>
      <c r="E172" s="36" t="n">
        <f aca="false">SUM(F172:G172)</f>
        <v>1</v>
      </c>
      <c r="F172" s="36"/>
      <c r="G172" s="36" t="n">
        <v>1</v>
      </c>
      <c r="H172" s="36"/>
    </row>
    <row r="173" customFormat="false" ht="12.75" hidden="false" customHeight="false" outlineLevel="0" collapsed="false">
      <c r="A173" s="150" t="n">
        <v>268</v>
      </c>
      <c r="B173" s="111" t="s">
        <v>655</v>
      </c>
      <c r="C173" s="112" t="s">
        <v>548</v>
      </c>
      <c r="D173" s="36" t="s">
        <v>549</v>
      </c>
      <c r="E173" s="36" t="n">
        <f aca="false">SUM(F173:G173)</f>
        <v>1</v>
      </c>
      <c r="F173" s="36" t="n">
        <v>1</v>
      </c>
      <c r="G173" s="36"/>
      <c r="H173" s="36"/>
    </row>
    <row r="174" customFormat="false" ht="12.75" hidden="false" customHeight="false" outlineLevel="0" collapsed="false">
      <c r="A174" s="150" t="n">
        <v>269</v>
      </c>
      <c r="B174" s="111" t="s">
        <v>604</v>
      </c>
      <c r="C174" s="112" t="s">
        <v>548</v>
      </c>
      <c r="D174" s="36" t="s">
        <v>549</v>
      </c>
      <c r="E174" s="36" t="n">
        <f aca="false">SUM(F174:G174)</f>
        <v>1</v>
      </c>
      <c r="F174" s="36" t="n">
        <v>1</v>
      </c>
      <c r="G174" s="36"/>
      <c r="H174" s="36"/>
    </row>
    <row r="175" customFormat="false" ht="12.75" hidden="false" customHeight="false" outlineLevel="0" collapsed="false">
      <c r="A175" s="150" t="n">
        <v>270271</v>
      </c>
      <c r="B175" s="111" t="s">
        <v>643</v>
      </c>
      <c r="C175" s="112" t="s">
        <v>548</v>
      </c>
      <c r="D175" s="36" t="s">
        <v>549</v>
      </c>
      <c r="E175" s="36" t="n">
        <f aca="false">SUM(F175:G175)</f>
        <v>2</v>
      </c>
      <c r="F175" s="36" t="n">
        <v>2</v>
      </c>
      <c r="G175" s="36"/>
      <c r="H175" s="36"/>
    </row>
    <row r="176" customFormat="false" ht="12.75" hidden="false" customHeight="false" outlineLevel="0" collapsed="false">
      <c r="A176" s="137"/>
      <c r="B176" s="116" t="s">
        <v>554</v>
      </c>
      <c r="C176" s="151"/>
      <c r="D176" s="131"/>
      <c r="E176" s="132" t="n">
        <f aca="false">SUM(F176:G176)</f>
        <v>34</v>
      </c>
      <c r="F176" s="132" t="n">
        <f aca="false">SUM(F163:F175)</f>
        <v>24</v>
      </c>
      <c r="G176" s="132" t="n">
        <f aca="false">SUM(G163:G175)</f>
        <v>10</v>
      </c>
      <c r="H176" s="133"/>
    </row>
    <row r="177" customFormat="false" ht="9" hidden="false" customHeight="true" outlineLevel="0" collapsed="false">
      <c r="A177" s="138" t="n">
        <f aca="false">SUM(A156+E176)</f>
        <v>271</v>
      </c>
      <c r="B177" s="119"/>
      <c r="C177" s="128"/>
      <c r="D177" s="117"/>
      <c r="E177" s="120"/>
      <c r="F177" s="120"/>
      <c r="G177" s="120"/>
      <c r="H177" s="121"/>
    </row>
    <row r="178" customFormat="false" ht="6" hidden="false" customHeight="true" outlineLevel="0" collapsed="false">
      <c r="A178" s="138"/>
      <c r="B178" s="128"/>
      <c r="C178" s="128"/>
      <c r="D178" s="117"/>
      <c r="E178" s="121"/>
      <c r="F178" s="121"/>
      <c r="G178" s="121"/>
      <c r="H178" s="121"/>
    </row>
    <row r="179" customFormat="false" ht="15.75" hidden="false" customHeight="true" outlineLevel="0" collapsed="false">
      <c r="A179" s="77" t="s">
        <v>60</v>
      </c>
      <c r="B179" s="122" t="s">
        <v>672</v>
      </c>
      <c r="C179" s="122"/>
      <c r="D179" s="122"/>
      <c r="E179" s="122"/>
      <c r="F179" s="122"/>
      <c r="G179" s="122"/>
      <c r="H179" s="122"/>
    </row>
    <row r="180" customFormat="false" ht="15" hidden="false" customHeight="true" outlineLevel="0" collapsed="false">
      <c r="A180" s="84"/>
      <c r="B180" s="123" t="s">
        <v>526</v>
      </c>
      <c r="C180" s="123"/>
      <c r="D180" s="123"/>
      <c r="E180" s="123"/>
      <c r="F180" s="123"/>
      <c r="G180" s="123"/>
      <c r="H180" s="123"/>
    </row>
    <row r="181" customFormat="false" ht="12.75" hidden="false" customHeight="true" outlineLevel="0" collapsed="false">
      <c r="A181" s="144" t="s">
        <v>527</v>
      </c>
      <c r="B181" s="134" t="s">
        <v>528</v>
      </c>
      <c r="C181" s="134" t="s">
        <v>529</v>
      </c>
      <c r="D181" s="135" t="s">
        <v>530</v>
      </c>
      <c r="E181" s="134" t="s">
        <v>531</v>
      </c>
      <c r="F181" s="124" t="s">
        <v>532</v>
      </c>
      <c r="G181" s="124"/>
      <c r="H181" s="134" t="s">
        <v>533</v>
      </c>
    </row>
    <row r="182" customFormat="false" ht="6.75" hidden="false" customHeight="true" outlineLevel="0" collapsed="false">
      <c r="A182" s="144"/>
      <c r="B182" s="134"/>
      <c r="C182" s="134"/>
      <c r="D182" s="135"/>
      <c r="E182" s="134"/>
      <c r="F182" s="134"/>
      <c r="G182" s="124"/>
      <c r="H182" s="134"/>
    </row>
    <row r="183" customFormat="false" ht="12.75" hidden="false" customHeight="false" outlineLevel="0" collapsed="false">
      <c r="A183" s="144"/>
      <c r="B183" s="134"/>
      <c r="C183" s="134"/>
      <c r="D183" s="135"/>
      <c r="E183" s="134"/>
      <c r="F183" s="134" t="s">
        <v>534</v>
      </c>
      <c r="G183" s="134" t="s">
        <v>535</v>
      </c>
      <c r="H183" s="134"/>
    </row>
    <row r="184" customFormat="false" ht="12.75" hidden="false" customHeight="false" outlineLevel="0" collapsed="false">
      <c r="A184" s="93" t="n">
        <v>272</v>
      </c>
      <c r="B184" s="111" t="s">
        <v>623</v>
      </c>
      <c r="C184" s="112" t="s">
        <v>624</v>
      </c>
      <c r="D184" s="136" t="s">
        <v>625</v>
      </c>
      <c r="E184" s="36" t="n">
        <f aca="false">SUM(F184:G184)</f>
        <v>1</v>
      </c>
      <c r="F184" s="36"/>
      <c r="G184" s="36" t="n">
        <v>1</v>
      </c>
      <c r="H184" s="36"/>
    </row>
    <row r="185" customFormat="false" ht="12.75" hidden="false" customHeight="false" outlineLevel="0" collapsed="false">
      <c r="A185" s="93" t="n">
        <v>273</v>
      </c>
      <c r="B185" s="111" t="s">
        <v>627</v>
      </c>
      <c r="C185" s="112" t="s">
        <v>542</v>
      </c>
      <c r="D185" s="36" t="s">
        <v>543</v>
      </c>
      <c r="E185" s="36" t="n">
        <f aca="false">SUM(F185:G185)</f>
        <v>1</v>
      </c>
      <c r="F185" s="36"/>
      <c r="G185" s="36" t="n">
        <v>1</v>
      </c>
      <c r="H185" s="36"/>
    </row>
    <row r="186" customFormat="false" ht="12.75" hidden="false" customHeight="false" outlineLevel="0" collapsed="false">
      <c r="A186" s="93" t="s">
        <v>673</v>
      </c>
      <c r="B186" s="111" t="s">
        <v>562</v>
      </c>
      <c r="C186" s="112" t="s">
        <v>542</v>
      </c>
      <c r="D186" s="36" t="s">
        <v>543</v>
      </c>
      <c r="E186" s="36" t="n">
        <f aca="false">SUM(F186:G186)</f>
        <v>5</v>
      </c>
      <c r="F186" s="36" t="n">
        <v>4</v>
      </c>
      <c r="G186" s="36" t="n">
        <v>1</v>
      </c>
      <c r="H186" s="36"/>
    </row>
    <row r="187" customFormat="false" ht="12.75" hidden="false" customHeight="false" outlineLevel="0" collapsed="false">
      <c r="A187" s="93" t="n">
        <v>279</v>
      </c>
      <c r="B187" s="111" t="s">
        <v>564</v>
      </c>
      <c r="C187" s="112" t="s">
        <v>542</v>
      </c>
      <c r="D187" s="36" t="s">
        <v>543</v>
      </c>
      <c r="E187" s="36" t="n">
        <f aca="false">SUM(F187:G187)</f>
        <v>1</v>
      </c>
      <c r="F187" s="36"/>
      <c r="G187" s="36" t="n">
        <v>1</v>
      </c>
      <c r="H187" s="36"/>
    </row>
    <row r="188" customFormat="false" ht="12.75" hidden="false" customHeight="false" outlineLevel="0" collapsed="false">
      <c r="A188" s="93" t="s">
        <v>674</v>
      </c>
      <c r="B188" s="111" t="s">
        <v>566</v>
      </c>
      <c r="C188" s="112" t="s">
        <v>542</v>
      </c>
      <c r="D188" s="36" t="s">
        <v>543</v>
      </c>
      <c r="E188" s="36" t="n">
        <f aca="false">SUM(F188:G188)</f>
        <v>6</v>
      </c>
      <c r="F188" s="36" t="n">
        <v>3</v>
      </c>
      <c r="G188" s="36" t="n">
        <v>3</v>
      </c>
      <c r="H188" s="36"/>
    </row>
    <row r="189" customFormat="false" ht="12.75" hidden="false" customHeight="false" outlineLevel="0" collapsed="false">
      <c r="A189" s="91" t="s">
        <v>675</v>
      </c>
      <c r="B189" s="111" t="s">
        <v>568</v>
      </c>
      <c r="C189" s="112" t="s">
        <v>542</v>
      </c>
      <c r="D189" s="36" t="s">
        <v>543</v>
      </c>
      <c r="E189" s="133" t="n">
        <f aca="false">SUM(F189:G189)</f>
        <v>5</v>
      </c>
      <c r="F189" s="133" t="n">
        <v>3</v>
      </c>
      <c r="G189" s="133" t="n">
        <v>2</v>
      </c>
      <c r="H189" s="133"/>
    </row>
    <row r="190" customFormat="false" ht="12.75" hidden="false" customHeight="false" outlineLevel="0" collapsed="false">
      <c r="A190" s="93" t="n">
        <v>291</v>
      </c>
      <c r="B190" s="111" t="s">
        <v>637</v>
      </c>
      <c r="C190" s="112" t="s">
        <v>548</v>
      </c>
      <c r="D190" s="36" t="s">
        <v>549</v>
      </c>
      <c r="E190" s="36" t="n">
        <f aca="false">SUM(F190:G190)</f>
        <v>1</v>
      </c>
      <c r="F190" s="36" t="n">
        <v>1</v>
      </c>
      <c r="G190" s="36"/>
      <c r="H190" s="36"/>
    </row>
    <row r="191" customFormat="false" ht="12.75" hidden="false" customHeight="false" outlineLevel="0" collapsed="false">
      <c r="A191" s="93" t="s">
        <v>676</v>
      </c>
      <c r="B191" s="111" t="s">
        <v>586</v>
      </c>
      <c r="C191" s="112" t="s">
        <v>548</v>
      </c>
      <c r="D191" s="36" t="s">
        <v>549</v>
      </c>
      <c r="E191" s="36" t="n">
        <f aca="false">SUM(F191:G191)</f>
        <v>12</v>
      </c>
      <c r="F191" s="36" t="n">
        <v>7</v>
      </c>
      <c r="G191" s="36" t="n">
        <v>5</v>
      </c>
      <c r="H191" s="36"/>
    </row>
    <row r="192" customFormat="false" ht="12.75" hidden="false" customHeight="false" outlineLevel="0" collapsed="false">
      <c r="A192" s="93" t="n">
        <v>304</v>
      </c>
      <c r="B192" s="111" t="s">
        <v>639</v>
      </c>
      <c r="C192" s="112" t="s">
        <v>548</v>
      </c>
      <c r="D192" s="36" t="s">
        <v>549</v>
      </c>
      <c r="E192" s="36" t="n">
        <f aca="false">SUM(F192:G192)</f>
        <v>1</v>
      </c>
      <c r="F192" s="36"/>
      <c r="G192" s="36" t="n">
        <v>1</v>
      </c>
      <c r="H192" s="36"/>
    </row>
    <row r="193" customFormat="false" ht="12.75" hidden="false" customHeight="false" outlineLevel="0" collapsed="false">
      <c r="A193" s="93" t="n">
        <v>305</v>
      </c>
      <c r="B193" s="111" t="s">
        <v>640</v>
      </c>
      <c r="C193" s="112" t="s">
        <v>548</v>
      </c>
      <c r="D193" s="36" t="s">
        <v>549</v>
      </c>
      <c r="E193" s="36" t="n">
        <f aca="false">SUM(F193:G193)</f>
        <v>1</v>
      </c>
      <c r="F193" s="36"/>
      <c r="G193" s="36" t="n">
        <v>1</v>
      </c>
      <c r="H193" s="36"/>
    </row>
    <row r="194" customFormat="false" ht="12.75" hidden="false" customHeight="false" outlineLevel="0" collapsed="false">
      <c r="A194" s="152" t="n">
        <v>306</v>
      </c>
      <c r="B194" s="111" t="s">
        <v>655</v>
      </c>
      <c r="C194" s="112" t="s">
        <v>548</v>
      </c>
      <c r="D194" s="36" t="s">
        <v>549</v>
      </c>
      <c r="E194" s="145" t="n">
        <f aca="false">SUM(F194:G194)</f>
        <v>1</v>
      </c>
      <c r="F194" s="145"/>
      <c r="G194" s="145" t="n">
        <v>1</v>
      </c>
      <c r="H194" s="36"/>
    </row>
    <row r="195" customFormat="false" ht="12.75" hidden="false" customHeight="false" outlineLevel="0" collapsed="false">
      <c r="A195" s="91" t="n">
        <v>307</v>
      </c>
      <c r="B195" s="111" t="s">
        <v>604</v>
      </c>
      <c r="C195" s="112" t="s">
        <v>548</v>
      </c>
      <c r="D195" s="36" t="s">
        <v>549</v>
      </c>
      <c r="E195" s="36" t="n">
        <f aca="false">SUM(F195:G195)</f>
        <v>1</v>
      </c>
      <c r="F195" s="36"/>
      <c r="G195" s="36" t="n">
        <v>1</v>
      </c>
      <c r="H195" s="153"/>
    </row>
    <row r="196" customFormat="false" ht="12.75" hidden="false" customHeight="false" outlineLevel="0" collapsed="false">
      <c r="A196" s="150" t="n">
        <v>308</v>
      </c>
      <c r="B196" s="154" t="s">
        <v>656</v>
      </c>
      <c r="C196" s="112" t="s">
        <v>548</v>
      </c>
      <c r="D196" s="36" t="s">
        <v>549</v>
      </c>
      <c r="E196" s="133" t="n">
        <f aca="false">SUM(F196:G196)</f>
        <v>1</v>
      </c>
      <c r="F196" s="133" t="n">
        <v>1</v>
      </c>
      <c r="G196" s="133"/>
      <c r="H196" s="133"/>
    </row>
    <row r="197" customFormat="false" ht="12.75" hidden="false" customHeight="false" outlineLevel="0" collapsed="false">
      <c r="A197" s="150" t="n">
        <v>309</v>
      </c>
      <c r="B197" s="146" t="s">
        <v>643</v>
      </c>
      <c r="C197" s="112" t="s">
        <v>548</v>
      </c>
      <c r="D197" s="36" t="s">
        <v>549</v>
      </c>
      <c r="E197" s="36" t="n">
        <f aca="false">SUM(F197:G197)</f>
        <v>1</v>
      </c>
      <c r="F197" s="36" t="n">
        <v>1</v>
      </c>
      <c r="G197" s="36"/>
      <c r="H197" s="36"/>
    </row>
    <row r="198" customFormat="false" ht="12.75" hidden="false" customHeight="false" outlineLevel="0" collapsed="false">
      <c r="A198" s="137"/>
      <c r="B198" s="116" t="s">
        <v>554</v>
      </c>
      <c r="C198" s="128"/>
      <c r="D198" s="131"/>
      <c r="E198" s="132" t="n">
        <f aca="false">SUM(F198:G198)</f>
        <v>38</v>
      </c>
      <c r="F198" s="132" t="n">
        <f aca="false">SUM(F184:F197)</f>
        <v>20</v>
      </c>
      <c r="G198" s="132" t="n">
        <f aca="false">SUM(G184:G197)</f>
        <v>18</v>
      </c>
      <c r="H198" s="133"/>
    </row>
    <row r="199" customFormat="false" ht="36" hidden="false" customHeight="true" outlineLevel="0" collapsed="false">
      <c r="A199" s="138" t="n">
        <f aca="false">SUM(A177+E198)</f>
        <v>309</v>
      </c>
      <c r="B199" s="119"/>
      <c r="C199" s="128"/>
      <c r="D199" s="117"/>
      <c r="E199" s="120"/>
      <c r="F199" s="120"/>
      <c r="G199" s="120"/>
      <c r="H199" s="121"/>
    </row>
    <row r="200" customFormat="false" ht="63.75" hidden="false" customHeight="true" outlineLevel="0" collapsed="false">
      <c r="A200" s="138"/>
      <c r="B200" s="119"/>
      <c r="C200" s="128"/>
      <c r="D200" s="117"/>
      <c r="E200" s="120"/>
      <c r="F200" s="120"/>
      <c r="G200" s="120"/>
      <c r="H200" s="121"/>
    </row>
    <row r="201" customFormat="false" ht="18" hidden="false" customHeight="true" outlineLevel="0" collapsed="false">
      <c r="A201" s="138"/>
      <c r="B201" s="128"/>
      <c r="C201" s="128"/>
      <c r="D201" s="117"/>
      <c r="E201" s="121"/>
      <c r="F201" s="121"/>
      <c r="G201" s="121"/>
      <c r="H201" s="121" t="s">
        <v>677</v>
      </c>
    </row>
    <row r="202" customFormat="false" ht="15.75" hidden="false" customHeight="true" outlineLevel="0" collapsed="false">
      <c r="A202" s="77" t="s">
        <v>678</v>
      </c>
      <c r="B202" s="122" t="s">
        <v>679</v>
      </c>
      <c r="C202" s="122"/>
      <c r="D202" s="122"/>
      <c r="E202" s="122"/>
      <c r="F202" s="122"/>
      <c r="G202" s="122"/>
      <c r="H202" s="122"/>
    </row>
    <row r="203" customFormat="false" ht="15" hidden="false" customHeight="true" outlineLevel="0" collapsed="false">
      <c r="A203" s="84"/>
      <c r="B203" s="123" t="s">
        <v>526</v>
      </c>
      <c r="C203" s="123"/>
      <c r="D203" s="123"/>
      <c r="E203" s="123"/>
      <c r="F203" s="123"/>
      <c r="G203" s="123"/>
      <c r="H203" s="123"/>
    </row>
    <row r="204" customFormat="false" ht="9.75" hidden="false" customHeight="true" outlineLevel="0" collapsed="false">
      <c r="A204" s="144" t="s">
        <v>527</v>
      </c>
      <c r="B204" s="134" t="s">
        <v>528</v>
      </c>
      <c r="C204" s="134" t="s">
        <v>529</v>
      </c>
      <c r="D204" s="135" t="s">
        <v>530</v>
      </c>
      <c r="E204" s="134" t="s">
        <v>531</v>
      </c>
      <c r="F204" s="124" t="s">
        <v>532</v>
      </c>
      <c r="G204" s="124"/>
      <c r="H204" s="134" t="s">
        <v>533</v>
      </c>
    </row>
    <row r="205" customFormat="false" ht="12.75" hidden="false" customHeight="false" outlineLevel="0" collapsed="false">
      <c r="A205" s="144"/>
      <c r="B205" s="134"/>
      <c r="C205" s="134"/>
      <c r="D205" s="135"/>
      <c r="E205" s="134"/>
      <c r="F205" s="134"/>
      <c r="G205" s="124"/>
      <c r="H205" s="134"/>
    </row>
    <row r="206" customFormat="false" ht="12.75" hidden="false" customHeight="false" outlineLevel="0" collapsed="false">
      <c r="A206" s="144"/>
      <c r="B206" s="134"/>
      <c r="C206" s="134"/>
      <c r="D206" s="135"/>
      <c r="E206" s="134"/>
      <c r="F206" s="134" t="s">
        <v>534</v>
      </c>
      <c r="G206" s="134" t="s">
        <v>535</v>
      </c>
      <c r="H206" s="134"/>
    </row>
    <row r="207" customFormat="false" ht="12.75" hidden="false" customHeight="false" outlineLevel="0" collapsed="false">
      <c r="A207" s="93" t="n">
        <v>310</v>
      </c>
      <c r="B207" s="111" t="s">
        <v>623</v>
      </c>
      <c r="C207" s="112" t="s">
        <v>624</v>
      </c>
      <c r="D207" s="136" t="s">
        <v>625</v>
      </c>
      <c r="E207" s="36" t="n">
        <f aca="false">SUM(F207:G207)</f>
        <v>1</v>
      </c>
      <c r="F207" s="36"/>
      <c r="G207" s="36" t="n">
        <v>1</v>
      </c>
      <c r="H207" s="36"/>
    </row>
    <row r="208" customFormat="false" ht="12.75" hidden="false" customHeight="false" outlineLevel="0" collapsed="false">
      <c r="A208" s="93" t="s">
        <v>680</v>
      </c>
      <c r="B208" s="111" t="s">
        <v>562</v>
      </c>
      <c r="C208" s="112" t="s">
        <v>542</v>
      </c>
      <c r="D208" s="36" t="s">
        <v>543</v>
      </c>
      <c r="E208" s="36" t="n">
        <f aca="false">SUM(F208:G208)</f>
        <v>8</v>
      </c>
      <c r="F208" s="36" t="n">
        <v>8</v>
      </c>
      <c r="G208" s="36"/>
      <c r="H208" s="36"/>
    </row>
    <row r="209" customFormat="false" ht="12.75" hidden="false" customHeight="false" outlineLevel="0" collapsed="false">
      <c r="A209" s="93" t="s">
        <v>681</v>
      </c>
      <c r="B209" s="111" t="s">
        <v>564</v>
      </c>
      <c r="C209" s="112" t="s">
        <v>542</v>
      </c>
      <c r="D209" s="36" t="s">
        <v>543</v>
      </c>
      <c r="E209" s="36" t="n">
        <f aca="false">SUM(F209:G209)</f>
        <v>3</v>
      </c>
      <c r="F209" s="36" t="n">
        <v>3</v>
      </c>
      <c r="G209" s="36"/>
      <c r="H209" s="36"/>
    </row>
    <row r="210" customFormat="false" ht="12.75" hidden="false" customHeight="false" outlineLevel="0" collapsed="false">
      <c r="A210" s="93" t="s">
        <v>682</v>
      </c>
      <c r="B210" s="111" t="s">
        <v>566</v>
      </c>
      <c r="C210" s="112" t="s">
        <v>542</v>
      </c>
      <c r="D210" s="36" t="s">
        <v>543</v>
      </c>
      <c r="E210" s="36" t="n">
        <f aca="false">SUM(F210:G210)</f>
        <v>7</v>
      </c>
      <c r="F210" s="36" t="n">
        <v>5</v>
      </c>
      <c r="G210" s="36" t="n">
        <v>2</v>
      </c>
      <c r="H210" s="36"/>
    </row>
    <row r="211" customFormat="false" ht="12.75" hidden="false" customHeight="false" outlineLevel="0" collapsed="false">
      <c r="A211" s="93" t="s">
        <v>683</v>
      </c>
      <c r="B211" s="111" t="s">
        <v>568</v>
      </c>
      <c r="C211" s="112" t="s">
        <v>542</v>
      </c>
      <c r="D211" s="36" t="s">
        <v>543</v>
      </c>
      <c r="E211" s="36" t="n">
        <f aca="false">SUM(F211:G211)</f>
        <v>11</v>
      </c>
      <c r="F211" s="36" t="n">
        <v>9</v>
      </c>
      <c r="G211" s="36" t="n">
        <v>2</v>
      </c>
      <c r="H211" s="36"/>
    </row>
    <row r="212" customFormat="false" ht="12.75" hidden="false" customHeight="false" outlineLevel="0" collapsed="false">
      <c r="A212" s="93" t="n">
        <v>340</v>
      </c>
      <c r="B212" s="111" t="s">
        <v>572</v>
      </c>
      <c r="C212" s="112" t="s">
        <v>542</v>
      </c>
      <c r="D212" s="36" t="s">
        <v>543</v>
      </c>
      <c r="E212" s="36" t="n">
        <f aca="false">SUM(F212:G212)</f>
        <v>1</v>
      </c>
      <c r="F212" s="36" t="n">
        <v>1</v>
      </c>
      <c r="G212" s="36"/>
      <c r="H212" s="36"/>
    </row>
    <row r="213" customFormat="false" ht="12.75" hidden="false" customHeight="false" outlineLevel="0" collapsed="false">
      <c r="A213" s="93" t="n">
        <v>341</v>
      </c>
      <c r="B213" s="111" t="s">
        <v>576</v>
      </c>
      <c r="C213" s="112" t="s">
        <v>542</v>
      </c>
      <c r="D213" s="36" t="s">
        <v>543</v>
      </c>
      <c r="E213" s="36" t="n">
        <f aca="false">SUM(F213:G213)</f>
        <v>1</v>
      </c>
      <c r="F213" s="36"/>
      <c r="G213" s="36" t="n">
        <v>1</v>
      </c>
      <c r="H213" s="36"/>
    </row>
    <row r="214" customFormat="false" ht="12.75" hidden="false" customHeight="false" outlineLevel="0" collapsed="false">
      <c r="A214" s="93" t="n">
        <v>342</v>
      </c>
      <c r="B214" s="111" t="s">
        <v>635</v>
      </c>
      <c r="C214" s="112" t="s">
        <v>548</v>
      </c>
      <c r="D214" s="36" t="s">
        <v>549</v>
      </c>
      <c r="E214" s="36" t="n">
        <f aca="false">SUM(F214:G214)</f>
        <v>1</v>
      </c>
      <c r="F214" s="36" t="n">
        <v>1</v>
      </c>
      <c r="G214" s="36"/>
      <c r="H214" s="36"/>
    </row>
    <row r="215" customFormat="false" ht="12.75" hidden="false" customHeight="false" outlineLevel="0" collapsed="false">
      <c r="A215" s="93" t="s">
        <v>684</v>
      </c>
      <c r="B215" s="111" t="s">
        <v>637</v>
      </c>
      <c r="C215" s="112" t="s">
        <v>548</v>
      </c>
      <c r="D215" s="36" t="s">
        <v>549</v>
      </c>
      <c r="E215" s="36" t="n">
        <f aca="false">SUM(F215:G215)</f>
        <v>2</v>
      </c>
      <c r="F215" s="36" t="n">
        <v>2</v>
      </c>
      <c r="G215" s="36"/>
      <c r="H215" s="36"/>
    </row>
    <row r="216" customFormat="false" ht="12.75" hidden="false" customHeight="false" outlineLevel="0" collapsed="false">
      <c r="A216" s="91" t="s">
        <v>685</v>
      </c>
      <c r="B216" s="111" t="s">
        <v>586</v>
      </c>
      <c r="C216" s="112" t="s">
        <v>548</v>
      </c>
      <c r="D216" s="36" t="s">
        <v>549</v>
      </c>
      <c r="E216" s="133" t="n">
        <f aca="false">SUM(F216:G216)</f>
        <v>11</v>
      </c>
      <c r="F216" s="133" t="n">
        <v>7</v>
      </c>
      <c r="G216" s="133" t="n">
        <v>4</v>
      </c>
      <c r="H216" s="133"/>
    </row>
    <row r="217" customFormat="false" ht="12.75" hidden="false" customHeight="false" outlineLevel="0" collapsed="false">
      <c r="A217" s="93" t="n">
        <v>356</v>
      </c>
      <c r="B217" s="111" t="s">
        <v>639</v>
      </c>
      <c r="C217" s="112" t="s">
        <v>548</v>
      </c>
      <c r="D217" s="36" t="s">
        <v>549</v>
      </c>
      <c r="E217" s="36" t="n">
        <f aca="false">SUM(F217:G217)</f>
        <v>1</v>
      </c>
      <c r="F217" s="36"/>
      <c r="G217" s="36" t="n">
        <v>1</v>
      </c>
      <c r="H217" s="36"/>
    </row>
    <row r="218" customFormat="false" ht="12.75" hidden="false" customHeight="false" outlineLevel="0" collapsed="false">
      <c r="A218" s="93" t="n">
        <v>357</v>
      </c>
      <c r="B218" s="111" t="s">
        <v>640</v>
      </c>
      <c r="C218" s="112" t="s">
        <v>548</v>
      </c>
      <c r="D218" s="36" t="s">
        <v>549</v>
      </c>
      <c r="E218" s="36" t="n">
        <f aca="false">SUM(F218:G218)</f>
        <v>1</v>
      </c>
      <c r="F218" s="36"/>
      <c r="G218" s="36" t="n">
        <v>1</v>
      </c>
      <c r="H218" s="36"/>
    </row>
    <row r="219" customFormat="false" ht="12.75" hidden="false" customHeight="false" outlineLevel="0" collapsed="false">
      <c r="A219" s="93" t="s">
        <v>686</v>
      </c>
      <c r="B219" s="111" t="s">
        <v>655</v>
      </c>
      <c r="C219" s="112" t="s">
        <v>548</v>
      </c>
      <c r="D219" s="36" t="s">
        <v>549</v>
      </c>
      <c r="E219" s="36" t="n">
        <f aca="false">SUM(F219:G219)</f>
        <v>2</v>
      </c>
      <c r="F219" s="36" t="n">
        <v>1</v>
      </c>
      <c r="G219" s="36" t="n">
        <v>1</v>
      </c>
      <c r="H219" s="36"/>
    </row>
    <row r="220" customFormat="false" ht="12.75" hidden="false" customHeight="false" outlineLevel="0" collapsed="false">
      <c r="A220" s="93" t="n">
        <v>360</v>
      </c>
      <c r="B220" s="111" t="s">
        <v>604</v>
      </c>
      <c r="C220" s="112" t="s">
        <v>548</v>
      </c>
      <c r="D220" s="36" t="s">
        <v>549</v>
      </c>
      <c r="E220" s="36" t="n">
        <f aca="false">SUM(F220:G220)</f>
        <v>1</v>
      </c>
      <c r="F220" s="36" t="n">
        <v>1</v>
      </c>
      <c r="G220" s="36"/>
      <c r="H220" s="153"/>
    </row>
    <row r="221" customFormat="false" ht="12.75" hidden="false" customHeight="false" outlineLevel="0" collapsed="false">
      <c r="A221" s="150" t="n">
        <v>361</v>
      </c>
      <c r="B221" s="111" t="s">
        <v>656</v>
      </c>
      <c r="C221" s="112" t="s">
        <v>548</v>
      </c>
      <c r="D221" s="36" t="s">
        <v>549</v>
      </c>
      <c r="E221" s="36" t="n">
        <f aca="false">SUM(F221:G221)</f>
        <v>1</v>
      </c>
      <c r="F221" s="36" t="n">
        <v>1</v>
      </c>
      <c r="G221" s="36"/>
      <c r="H221" s="36"/>
    </row>
    <row r="222" customFormat="false" ht="12.75" hidden="false" customHeight="false" outlineLevel="0" collapsed="false">
      <c r="A222" s="150" t="n">
        <v>362</v>
      </c>
      <c r="B222" s="146" t="s">
        <v>643</v>
      </c>
      <c r="C222" s="112" t="s">
        <v>548</v>
      </c>
      <c r="D222" s="36" t="s">
        <v>549</v>
      </c>
      <c r="E222" s="36" t="n">
        <f aca="false">SUM(F222:G222)</f>
        <v>1</v>
      </c>
      <c r="F222" s="36" t="n">
        <v>1</v>
      </c>
      <c r="G222" s="36"/>
      <c r="H222" s="36"/>
    </row>
    <row r="223" customFormat="false" ht="12.75" hidden="false" customHeight="false" outlineLevel="0" collapsed="false">
      <c r="A223" s="137"/>
      <c r="B223" s="116" t="s">
        <v>554</v>
      </c>
      <c r="C223" s="128"/>
      <c r="D223" s="131"/>
      <c r="E223" s="132" t="n">
        <f aca="false">SUM(F223:G223)</f>
        <v>53</v>
      </c>
      <c r="F223" s="132" t="n">
        <f aca="false">SUM(F207:F222)</f>
        <v>40</v>
      </c>
      <c r="G223" s="132" t="n">
        <f aca="false">SUM(G207:G222)</f>
        <v>13</v>
      </c>
      <c r="H223" s="133"/>
    </row>
    <row r="224" customFormat="false" ht="10.5" hidden="false" customHeight="true" outlineLevel="0" collapsed="false">
      <c r="A224" s="138" t="n">
        <f aca="false">SUM(A199+E223)</f>
        <v>362</v>
      </c>
      <c r="B224" s="119"/>
      <c r="C224" s="128"/>
      <c r="D224" s="117"/>
      <c r="E224" s="120"/>
      <c r="F224" s="120"/>
      <c r="G224" s="120"/>
      <c r="H224" s="121"/>
    </row>
    <row r="225" customFormat="false" ht="9.75" hidden="false" customHeight="true" outlineLevel="0" collapsed="false">
      <c r="A225" s="138"/>
      <c r="B225" s="128"/>
      <c r="C225" s="128"/>
      <c r="D225" s="117"/>
      <c r="E225" s="121"/>
      <c r="F225" s="121"/>
      <c r="G225" s="121"/>
      <c r="H225" s="121"/>
    </row>
    <row r="226" customFormat="false" ht="15.75" hidden="false" customHeight="true" outlineLevel="0" collapsed="false">
      <c r="A226" s="77" t="s">
        <v>687</v>
      </c>
      <c r="B226" s="122" t="s">
        <v>688</v>
      </c>
      <c r="C226" s="122"/>
      <c r="D226" s="122"/>
      <c r="E226" s="122"/>
      <c r="F226" s="122"/>
      <c r="G226" s="122"/>
      <c r="H226" s="122"/>
    </row>
    <row r="227" customFormat="false" ht="15" hidden="false" customHeight="true" outlineLevel="0" collapsed="false">
      <c r="A227" s="84"/>
      <c r="B227" s="123" t="s">
        <v>526</v>
      </c>
      <c r="C227" s="123"/>
      <c r="D227" s="123"/>
      <c r="E227" s="123"/>
      <c r="F227" s="123"/>
      <c r="G227" s="123"/>
      <c r="H227" s="123"/>
    </row>
    <row r="228" customFormat="false" ht="12.75" hidden="false" customHeight="true" outlineLevel="0" collapsed="false">
      <c r="A228" s="144" t="s">
        <v>527</v>
      </c>
      <c r="B228" s="134" t="s">
        <v>528</v>
      </c>
      <c r="C228" s="134" t="s">
        <v>529</v>
      </c>
      <c r="D228" s="135" t="s">
        <v>530</v>
      </c>
      <c r="E228" s="134" t="s">
        <v>531</v>
      </c>
      <c r="F228" s="124" t="s">
        <v>532</v>
      </c>
      <c r="G228" s="124"/>
      <c r="H228" s="134" t="s">
        <v>533</v>
      </c>
    </row>
    <row r="229" customFormat="false" ht="12.75" hidden="false" customHeight="false" outlineLevel="0" collapsed="false">
      <c r="A229" s="144"/>
      <c r="B229" s="134"/>
      <c r="C229" s="134"/>
      <c r="D229" s="135"/>
      <c r="E229" s="134"/>
      <c r="F229" s="134"/>
      <c r="G229" s="124"/>
      <c r="H229" s="134"/>
    </row>
    <row r="230" customFormat="false" ht="12.75" hidden="false" customHeight="false" outlineLevel="0" collapsed="false">
      <c r="A230" s="144"/>
      <c r="B230" s="134"/>
      <c r="C230" s="134"/>
      <c r="D230" s="135"/>
      <c r="E230" s="134"/>
      <c r="F230" s="134" t="s">
        <v>534</v>
      </c>
      <c r="G230" s="134" t="s">
        <v>535</v>
      </c>
      <c r="H230" s="134"/>
    </row>
    <row r="231" customFormat="false" ht="12.75" hidden="false" customHeight="false" outlineLevel="0" collapsed="false">
      <c r="A231" s="93" t="n">
        <v>363</v>
      </c>
      <c r="B231" s="111" t="s">
        <v>623</v>
      </c>
      <c r="C231" s="112" t="s">
        <v>624</v>
      </c>
      <c r="D231" s="136" t="s">
        <v>625</v>
      </c>
      <c r="E231" s="36" t="n">
        <f aca="false">SUM(F231:G231)</f>
        <v>1</v>
      </c>
      <c r="F231" s="36"/>
      <c r="G231" s="36" t="n">
        <v>1</v>
      </c>
      <c r="H231" s="36"/>
    </row>
    <row r="232" customFormat="false" ht="12.75" hidden="false" customHeight="false" outlineLevel="0" collapsed="false">
      <c r="A232" s="93" t="n">
        <v>364</v>
      </c>
      <c r="B232" s="111" t="s">
        <v>627</v>
      </c>
      <c r="C232" s="112" t="s">
        <v>542</v>
      </c>
      <c r="D232" s="36" t="s">
        <v>543</v>
      </c>
      <c r="E232" s="36" t="n">
        <f aca="false">SUM(F232:G232)</f>
        <v>1</v>
      </c>
      <c r="F232" s="36"/>
      <c r="G232" s="36" t="n">
        <v>1</v>
      </c>
      <c r="H232" s="36"/>
    </row>
    <row r="233" customFormat="false" ht="12.75" hidden="false" customHeight="false" outlineLevel="0" collapsed="false">
      <c r="A233" s="93" t="s">
        <v>689</v>
      </c>
      <c r="B233" s="111" t="s">
        <v>562</v>
      </c>
      <c r="C233" s="112" t="s">
        <v>542</v>
      </c>
      <c r="D233" s="36" t="s">
        <v>543</v>
      </c>
      <c r="E233" s="36" t="n">
        <f aca="false">SUM(F233:G233)</f>
        <v>7</v>
      </c>
      <c r="F233" s="36" t="n">
        <v>7</v>
      </c>
      <c r="G233" s="36"/>
      <c r="H233" s="36"/>
    </row>
    <row r="234" customFormat="false" ht="12.75" hidden="false" customHeight="false" outlineLevel="0" collapsed="false">
      <c r="A234" s="93" t="n">
        <v>372</v>
      </c>
      <c r="B234" s="111" t="s">
        <v>564</v>
      </c>
      <c r="C234" s="112" t="s">
        <v>542</v>
      </c>
      <c r="D234" s="36" t="s">
        <v>543</v>
      </c>
      <c r="E234" s="36" t="n">
        <f aca="false">SUM(F234:G234)</f>
        <v>1</v>
      </c>
      <c r="F234" s="36"/>
      <c r="G234" s="36" t="n">
        <v>1</v>
      </c>
      <c r="H234" s="36"/>
    </row>
    <row r="235" customFormat="false" ht="12.75" hidden="false" customHeight="false" outlineLevel="0" collapsed="false">
      <c r="A235" s="93" t="s">
        <v>690</v>
      </c>
      <c r="B235" s="111" t="s">
        <v>566</v>
      </c>
      <c r="C235" s="112" t="s">
        <v>542</v>
      </c>
      <c r="D235" s="36" t="s">
        <v>543</v>
      </c>
      <c r="E235" s="36" t="n">
        <f aca="false">SUM(F235:G235)</f>
        <v>11</v>
      </c>
      <c r="F235" s="36" t="n">
        <v>8</v>
      </c>
      <c r="G235" s="36" t="n">
        <v>3</v>
      </c>
      <c r="H235" s="36"/>
    </row>
    <row r="236" customFormat="false" ht="12.75" hidden="false" customHeight="false" outlineLevel="0" collapsed="false">
      <c r="A236" s="93" t="s">
        <v>691</v>
      </c>
      <c r="B236" s="111" t="s">
        <v>568</v>
      </c>
      <c r="C236" s="112" t="s">
        <v>542</v>
      </c>
      <c r="D236" s="36" t="s">
        <v>543</v>
      </c>
      <c r="E236" s="36" t="n">
        <f aca="false">SUM(F236:G236)</f>
        <v>12</v>
      </c>
      <c r="F236" s="36" t="n">
        <v>8</v>
      </c>
      <c r="G236" s="36" t="n">
        <v>4</v>
      </c>
      <c r="H236" s="36"/>
    </row>
    <row r="237" customFormat="false" ht="12.75" hidden="false" customHeight="false" outlineLevel="0" collapsed="false">
      <c r="A237" s="91" t="s">
        <v>692</v>
      </c>
      <c r="B237" s="111" t="s">
        <v>635</v>
      </c>
      <c r="C237" s="112" t="s">
        <v>548</v>
      </c>
      <c r="D237" s="36" t="s">
        <v>549</v>
      </c>
      <c r="E237" s="36" t="n">
        <f aca="false">SUM(F237:G237)</f>
        <v>2</v>
      </c>
      <c r="F237" s="36" t="n">
        <v>2</v>
      </c>
      <c r="G237" s="36"/>
      <c r="H237" s="36"/>
    </row>
    <row r="238" customFormat="false" ht="12.75" hidden="false" customHeight="false" outlineLevel="0" collapsed="false">
      <c r="A238" s="91" t="s">
        <v>693</v>
      </c>
      <c r="B238" s="111" t="s">
        <v>586</v>
      </c>
      <c r="C238" s="112" t="s">
        <v>548</v>
      </c>
      <c r="D238" s="36" t="s">
        <v>549</v>
      </c>
      <c r="E238" s="36" t="n">
        <f aca="false">SUM(F238:G238)</f>
        <v>11</v>
      </c>
      <c r="F238" s="36" t="n">
        <v>9</v>
      </c>
      <c r="G238" s="36" t="n">
        <v>2</v>
      </c>
      <c r="H238" s="36"/>
    </row>
    <row r="239" customFormat="false" ht="12.75" hidden="false" customHeight="false" outlineLevel="0" collapsed="false">
      <c r="A239" s="91" t="n">
        <v>409</v>
      </c>
      <c r="B239" s="111" t="s">
        <v>639</v>
      </c>
      <c r="C239" s="112" t="s">
        <v>548</v>
      </c>
      <c r="D239" s="36" t="s">
        <v>549</v>
      </c>
      <c r="E239" s="36" t="n">
        <f aca="false">SUM(F239:G239)</f>
        <v>1</v>
      </c>
      <c r="F239" s="36" t="n">
        <v>1</v>
      </c>
      <c r="G239" s="36"/>
      <c r="H239" s="36"/>
    </row>
    <row r="240" customFormat="false" ht="12.75" hidden="false" customHeight="false" outlineLevel="0" collapsed="false">
      <c r="A240" s="91" t="n">
        <v>410</v>
      </c>
      <c r="B240" s="111" t="s">
        <v>640</v>
      </c>
      <c r="C240" s="112" t="s">
        <v>548</v>
      </c>
      <c r="D240" s="36" t="s">
        <v>549</v>
      </c>
      <c r="E240" s="36" t="n">
        <f aca="false">SUM(F240:G240)</f>
        <v>1</v>
      </c>
      <c r="F240" s="36" t="n">
        <v>1</v>
      </c>
      <c r="G240" s="36"/>
      <c r="H240" s="36"/>
    </row>
    <row r="241" customFormat="false" ht="12.75" hidden="false" customHeight="false" outlineLevel="0" collapsed="false">
      <c r="A241" s="91" t="n">
        <v>411</v>
      </c>
      <c r="B241" s="111" t="s">
        <v>593</v>
      </c>
      <c r="C241" s="112" t="s">
        <v>548</v>
      </c>
      <c r="D241" s="36" t="s">
        <v>549</v>
      </c>
      <c r="E241" s="36" t="n">
        <f aca="false">SUM(F241:G241)</f>
        <v>1</v>
      </c>
      <c r="F241" s="36" t="n">
        <v>1</v>
      </c>
      <c r="G241" s="36"/>
      <c r="H241" s="36"/>
    </row>
    <row r="242" customFormat="false" ht="12.75" hidden="false" customHeight="false" outlineLevel="0" collapsed="false">
      <c r="A242" s="91" t="n">
        <v>412</v>
      </c>
      <c r="B242" s="111" t="s">
        <v>655</v>
      </c>
      <c r="C242" s="112" t="s">
        <v>548</v>
      </c>
      <c r="D242" s="36" t="s">
        <v>549</v>
      </c>
      <c r="E242" s="36" t="n">
        <f aca="false">SUM(F242:G242)</f>
        <v>1</v>
      </c>
      <c r="F242" s="36"/>
      <c r="G242" s="36" t="n">
        <v>1</v>
      </c>
      <c r="H242" s="36"/>
    </row>
    <row r="243" customFormat="false" ht="12.75" hidden="false" customHeight="false" outlineLevel="0" collapsed="false">
      <c r="A243" s="93" t="n">
        <v>413</v>
      </c>
      <c r="B243" s="111" t="s">
        <v>604</v>
      </c>
      <c r="C243" s="112" t="s">
        <v>548</v>
      </c>
      <c r="D243" s="36" t="s">
        <v>549</v>
      </c>
      <c r="E243" s="36" t="n">
        <f aca="false">SUM(F243:G243)</f>
        <v>1</v>
      </c>
      <c r="F243" s="36"/>
      <c r="G243" s="36" t="n">
        <v>1</v>
      </c>
      <c r="H243" s="153"/>
    </row>
    <row r="244" customFormat="false" ht="12.75" hidden="false" customHeight="false" outlineLevel="0" collapsed="false">
      <c r="A244" s="93" t="n">
        <v>414</v>
      </c>
      <c r="B244" s="111" t="s">
        <v>643</v>
      </c>
      <c r="C244" s="112" t="s">
        <v>548</v>
      </c>
      <c r="D244" s="36" t="s">
        <v>549</v>
      </c>
      <c r="E244" s="36" t="n">
        <f aca="false">SUM(F244:G244)</f>
        <v>1</v>
      </c>
      <c r="F244" s="36" t="n">
        <v>1</v>
      </c>
      <c r="G244" s="36"/>
      <c r="H244" s="36"/>
    </row>
    <row r="245" customFormat="false" ht="12.75" hidden="false" customHeight="false" outlineLevel="0" collapsed="false">
      <c r="A245" s="137"/>
      <c r="B245" s="116" t="s">
        <v>554</v>
      </c>
      <c r="C245" s="151"/>
      <c r="D245" s="131"/>
      <c r="E245" s="132" t="n">
        <f aca="false">SUM(F245:G245)</f>
        <v>52</v>
      </c>
      <c r="F245" s="132" t="n">
        <f aca="false">SUM(F231:F244)</f>
        <v>38</v>
      </c>
      <c r="G245" s="132" t="n">
        <f aca="false">SUM(G231:G244)</f>
        <v>14</v>
      </c>
      <c r="H245" s="133"/>
    </row>
    <row r="246" customFormat="false" ht="27" hidden="false" customHeight="true" outlineLevel="0" collapsed="false">
      <c r="A246" s="138" t="n">
        <f aca="false">SUM(A224+E245)</f>
        <v>414</v>
      </c>
      <c r="B246" s="119"/>
      <c r="C246" s="128"/>
      <c r="D246" s="117"/>
      <c r="E246" s="120"/>
      <c r="F246" s="120"/>
      <c r="G246" s="120"/>
      <c r="H246" s="121"/>
    </row>
    <row r="247" customFormat="false" ht="27.75" hidden="false" customHeight="true" outlineLevel="0" collapsed="false">
      <c r="A247" s="138"/>
      <c r="B247" s="119"/>
      <c r="C247" s="128"/>
      <c r="D247" s="117"/>
      <c r="E247" s="120"/>
      <c r="F247" s="120"/>
      <c r="G247" s="120"/>
      <c r="H247" s="121"/>
    </row>
    <row r="248" customFormat="false" ht="12.75" hidden="false" customHeight="false" outlineLevel="0" collapsed="false">
      <c r="A248" s="138"/>
      <c r="B248" s="128"/>
      <c r="C248" s="128"/>
      <c r="D248" s="117"/>
      <c r="E248" s="121"/>
      <c r="F248" s="121"/>
      <c r="G248" s="121"/>
      <c r="H248" s="121" t="s">
        <v>694</v>
      </c>
    </row>
    <row r="249" customFormat="false" ht="15.75" hidden="false" customHeight="true" outlineLevel="0" collapsed="false">
      <c r="A249" s="77" t="s">
        <v>695</v>
      </c>
      <c r="B249" s="122" t="s">
        <v>696</v>
      </c>
      <c r="C249" s="122"/>
      <c r="D249" s="122"/>
      <c r="E249" s="122"/>
      <c r="F249" s="122"/>
      <c r="G249" s="122"/>
      <c r="H249" s="122"/>
    </row>
    <row r="250" customFormat="false" ht="15" hidden="false" customHeight="true" outlineLevel="0" collapsed="false">
      <c r="A250" s="84"/>
      <c r="B250" s="123" t="s">
        <v>526</v>
      </c>
      <c r="C250" s="123"/>
      <c r="D250" s="123"/>
      <c r="E250" s="123"/>
      <c r="F250" s="123"/>
      <c r="G250" s="123"/>
      <c r="H250" s="123"/>
    </row>
    <row r="251" customFormat="false" ht="12.75" hidden="false" customHeight="true" outlineLevel="0" collapsed="false">
      <c r="A251" s="144" t="s">
        <v>527</v>
      </c>
      <c r="B251" s="134" t="s">
        <v>528</v>
      </c>
      <c r="C251" s="134" t="s">
        <v>529</v>
      </c>
      <c r="D251" s="135" t="s">
        <v>530</v>
      </c>
      <c r="E251" s="134" t="s">
        <v>531</v>
      </c>
      <c r="F251" s="124" t="s">
        <v>532</v>
      </c>
      <c r="G251" s="124"/>
      <c r="H251" s="134" t="s">
        <v>533</v>
      </c>
    </row>
    <row r="252" customFormat="false" ht="12.75" hidden="false" customHeight="false" outlineLevel="0" collapsed="false">
      <c r="A252" s="144"/>
      <c r="B252" s="134"/>
      <c r="C252" s="134"/>
      <c r="D252" s="135"/>
      <c r="E252" s="134"/>
      <c r="F252" s="134"/>
      <c r="G252" s="124"/>
      <c r="H252" s="134"/>
    </row>
    <row r="253" customFormat="false" ht="12.75" hidden="false" customHeight="false" outlineLevel="0" collapsed="false">
      <c r="A253" s="144"/>
      <c r="B253" s="134"/>
      <c r="C253" s="134"/>
      <c r="D253" s="135"/>
      <c r="E253" s="134"/>
      <c r="F253" s="134" t="s">
        <v>534</v>
      </c>
      <c r="G253" s="134" t="s">
        <v>535</v>
      </c>
      <c r="H253" s="134"/>
    </row>
    <row r="254" customFormat="false" ht="12.75" hidden="false" customHeight="false" outlineLevel="0" collapsed="false">
      <c r="A254" s="93" t="n">
        <v>415</v>
      </c>
      <c r="B254" s="114" t="s">
        <v>623</v>
      </c>
      <c r="C254" s="112" t="s">
        <v>624</v>
      </c>
      <c r="D254" s="136" t="s">
        <v>625</v>
      </c>
      <c r="E254" s="36" t="n">
        <f aca="false">SUM(F254:G254)</f>
        <v>1</v>
      </c>
      <c r="F254" s="36"/>
      <c r="G254" s="36" t="n">
        <v>1</v>
      </c>
      <c r="H254" s="36"/>
    </row>
    <row r="255" customFormat="false" ht="12.75" hidden="false" customHeight="false" outlineLevel="0" collapsed="false">
      <c r="A255" s="91" t="n">
        <v>416</v>
      </c>
      <c r="B255" s="111" t="s">
        <v>627</v>
      </c>
      <c r="C255" s="112" t="s">
        <v>542</v>
      </c>
      <c r="D255" s="36" t="s">
        <v>543</v>
      </c>
      <c r="E255" s="36" t="n">
        <f aca="false">SUM(F255:G255)</f>
        <v>1</v>
      </c>
      <c r="F255" s="36"/>
      <c r="G255" s="36" t="n">
        <v>1</v>
      </c>
      <c r="H255" s="36"/>
    </row>
    <row r="256" customFormat="false" ht="12.75" hidden="false" customHeight="false" outlineLevel="0" collapsed="false">
      <c r="A256" s="93" t="s">
        <v>697</v>
      </c>
      <c r="B256" s="111" t="s">
        <v>562</v>
      </c>
      <c r="C256" s="112" t="s">
        <v>542</v>
      </c>
      <c r="D256" s="36" t="s">
        <v>543</v>
      </c>
      <c r="E256" s="36" t="n">
        <f aca="false">SUM(F256:G256)</f>
        <v>8</v>
      </c>
      <c r="F256" s="36" t="n">
        <v>5</v>
      </c>
      <c r="G256" s="36" t="n">
        <v>3</v>
      </c>
      <c r="H256" s="36"/>
    </row>
    <row r="257" customFormat="false" ht="12.75" hidden="false" customHeight="false" outlineLevel="0" collapsed="false">
      <c r="A257" s="91" t="n">
        <v>425</v>
      </c>
      <c r="B257" s="154" t="s">
        <v>564</v>
      </c>
      <c r="C257" s="112" t="s">
        <v>542</v>
      </c>
      <c r="D257" s="36" t="s">
        <v>543</v>
      </c>
      <c r="E257" s="133" t="n">
        <f aca="false">SUM(F257:G257)</f>
        <v>1</v>
      </c>
      <c r="F257" s="133" t="n">
        <v>1</v>
      </c>
      <c r="G257" s="133"/>
      <c r="H257" s="133"/>
    </row>
    <row r="258" customFormat="false" ht="12.75" hidden="false" customHeight="false" outlineLevel="0" collapsed="false">
      <c r="A258" s="91" t="s">
        <v>698</v>
      </c>
      <c r="B258" s="111" t="s">
        <v>566</v>
      </c>
      <c r="C258" s="112" t="s">
        <v>542</v>
      </c>
      <c r="D258" s="36" t="s">
        <v>543</v>
      </c>
      <c r="E258" s="36" t="n">
        <f aca="false">SUM(F258:G258)</f>
        <v>9</v>
      </c>
      <c r="F258" s="36" t="n">
        <v>6</v>
      </c>
      <c r="G258" s="36" t="n">
        <v>3</v>
      </c>
      <c r="H258" s="36"/>
    </row>
    <row r="259" customFormat="false" ht="12.75" hidden="false" customHeight="false" outlineLevel="0" collapsed="false">
      <c r="A259" s="91" t="s">
        <v>699</v>
      </c>
      <c r="B259" s="111" t="s">
        <v>568</v>
      </c>
      <c r="C259" s="112" t="s">
        <v>542</v>
      </c>
      <c r="D259" s="36" t="s">
        <v>543</v>
      </c>
      <c r="E259" s="36" t="n">
        <f aca="false">SUM(F259:G259)</f>
        <v>9</v>
      </c>
      <c r="F259" s="36" t="n">
        <v>8</v>
      </c>
      <c r="G259" s="36" t="n">
        <v>1</v>
      </c>
      <c r="H259" s="36"/>
    </row>
    <row r="260" customFormat="false" ht="12.75" hidden="false" customHeight="false" outlineLevel="0" collapsed="false">
      <c r="A260" s="91" t="s">
        <v>700</v>
      </c>
      <c r="B260" s="154" t="s">
        <v>635</v>
      </c>
      <c r="C260" s="112" t="s">
        <v>548</v>
      </c>
      <c r="D260" s="36" t="s">
        <v>549</v>
      </c>
      <c r="E260" s="36" t="n">
        <f aca="false">SUM(F260:G260)</f>
        <v>2</v>
      </c>
      <c r="F260" s="133" t="n">
        <v>2</v>
      </c>
      <c r="G260" s="133"/>
      <c r="H260" s="133"/>
    </row>
    <row r="261" customFormat="false" ht="12.75" hidden="false" customHeight="false" outlineLevel="0" collapsed="false">
      <c r="A261" s="91" t="s">
        <v>701</v>
      </c>
      <c r="B261" s="111" t="s">
        <v>586</v>
      </c>
      <c r="C261" s="112" t="s">
        <v>548</v>
      </c>
      <c r="D261" s="36" t="s">
        <v>549</v>
      </c>
      <c r="E261" s="36" t="n">
        <f aca="false">SUM(F261:G261)</f>
        <v>10</v>
      </c>
      <c r="F261" s="36" t="n">
        <v>6</v>
      </c>
      <c r="G261" s="36" t="n">
        <v>4</v>
      </c>
      <c r="H261" s="36"/>
    </row>
    <row r="262" customFormat="false" ht="12.75" hidden="false" customHeight="false" outlineLevel="0" collapsed="false">
      <c r="A262" s="91" t="n">
        <v>456</v>
      </c>
      <c r="B262" s="111" t="s">
        <v>639</v>
      </c>
      <c r="C262" s="112" t="s">
        <v>548</v>
      </c>
      <c r="D262" s="36" t="s">
        <v>549</v>
      </c>
      <c r="E262" s="36" t="n">
        <f aca="false">SUM(F262:G262)</f>
        <v>1</v>
      </c>
      <c r="F262" s="36" t="n">
        <v>1</v>
      </c>
      <c r="G262" s="36"/>
      <c r="H262" s="36"/>
    </row>
    <row r="263" customFormat="false" ht="12.75" hidden="false" customHeight="false" outlineLevel="0" collapsed="false">
      <c r="A263" s="93" t="n">
        <v>457</v>
      </c>
      <c r="B263" s="111" t="s">
        <v>640</v>
      </c>
      <c r="C263" s="112" t="s">
        <v>548</v>
      </c>
      <c r="D263" s="36" t="s">
        <v>549</v>
      </c>
      <c r="E263" s="36" t="n">
        <f aca="false">SUM(F263:G263)</f>
        <v>1</v>
      </c>
      <c r="F263" s="36"/>
      <c r="G263" s="36" t="n">
        <v>1</v>
      </c>
      <c r="H263" s="36"/>
    </row>
    <row r="264" customFormat="false" ht="12.75" hidden="false" customHeight="false" outlineLevel="0" collapsed="false">
      <c r="A264" s="93" t="n">
        <v>458</v>
      </c>
      <c r="B264" s="111" t="s">
        <v>671</v>
      </c>
      <c r="C264" s="112" t="s">
        <v>548</v>
      </c>
      <c r="D264" s="36" t="s">
        <v>549</v>
      </c>
      <c r="E264" s="36" t="n">
        <f aca="false">SUM(F264+G264)</f>
        <v>1</v>
      </c>
      <c r="F264" s="36"/>
      <c r="G264" s="36" t="n">
        <v>1</v>
      </c>
      <c r="H264" s="36"/>
    </row>
    <row r="265" customFormat="false" ht="12.75" hidden="false" customHeight="false" outlineLevel="0" collapsed="false">
      <c r="A265" s="93" t="n">
        <v>459</v>
      </c>
      <c r="B265" s="111" t="s">
        <v>655</v>
      </c>
      <c r="C265" s="112" t="s">
        <v>548</v>
      </c>
      <c r="D265" s="36" t="s">
        <v>549</v>
      </c>
      <c r="E265" s="36" t="n">
        <f aca="false">SUM(F265:G265)</f>
        <v>1</v>
      </c>
      <c r="F265" s="36"/>
      <c r="G265" s="36" t="n">
        <v>1</v>
      </c>
      <c r="H265" s="36"/>
    </row>
    <row r="266" customFormat="false" ht="12.75" hidden="false" customHeight="false" outlineLevel="0" collapsed="false">
      <c r="A266" s="129" t="n">
        <v>460</v>
      </c>
      <c r="B266" s="111" t="s">
        <v>604</v>
      </c>
      <c r="C266" s="112" t="s">
        <v>548</v>
      </c>
      <c r="D266" s="36" t="s">
        <v>549</v>
      </c>
      <c r="E266" s="36" t="n">
        <f aca="false">SUM(F266:G266)</f>
        <v>1</v>
      </c>
      <c r="F266" s="36"/>
      <c r="G266" s="36" t="n">
        <v>1</v>
      </c>
      <c r="H266" s="153"/>
    </row>
    <row r="267" customFormat="false" ht="12.75" hidden="false" customHeight="false" outlineLevel="0" collapsed="false">
      <c r="A267" s="129" t="n">
        <v>461</v>
      </c>
      <c r="B267" s="111" t="s">
        <v>643</v>
      </c>
      <c r="C267" s="112" t="s">
        <v>548</v>
      </c>
      <c r="D267" s="36" t="s">
        <v>549</v>
      </c>
      <c r="E267" s="36" t="n">
        <f aca="false">SUM(F267:G267)</f>
        <v>1</v>
      </c>
      <c r="F267" s="36"/>
      <c r="G267" s="36" t="n">
        <v>1</v>
      </c>
      <c r="H267" s="36"/>
    </row>
    <row r="268" customFormat="false" ht="12.75" hidden="false" customHeight="false" outlineLevel="0" collapsed="false">
      <c r="A268" s="95"/>
      <c r="B268" s="116" t="s">
        <v>554</v>
      </c>
      <c r="C268" s="117"/>
      <c r="D268" s="117"/>
      <c r="E268" s="16" t="n">
        <f aca="false">SUM(F268:G268)</f>
        <v>47</v>
      </c>
      <c r="F268" s="16" t="n">
        <f aca="false">SUM(F254:F267)</f>
        <v>29</v>
      </c>
      <c r="G268" s="16" t="n">
        <f aca="false">SUM(G254:G267)</f>
        <v>18</v>
      </c>
      <c r="H268" s="36"/>
    </row>
    <row r="269" customFormat="false" ht="12.75" hidden="false" customHeight="false" outlineLevel="0" collapsed="false">
      <c r="A269" s="97"/>
      <c r="B269" s="119"/>
      <c r="C269" s="117"/>
      <c r="D269" s="117"/>
      <c r="E269" s="121"/>
      <c r="F269" s="121"/>
      <c r="G269" s="121"/>
      <c r="H269" s="121"/>
    </row>
    <row r="270" customFormat="false" ht="18.75" hidden="false" customHeight="true" outlineLevel="0" collapsed="false">
      <c r="A270" s="95"/>
      <c r="B270" s="155" t="s">
        <v>702</v>
      </c>
      <c r="C270" s="156"/>
      <c r="D270" s="156"/>
      <c r="E270" s="157" t="n">
        <f aca="false">SUM(F270:G270)</f>
        <v>461</v>
      </c>
      <c r="F270" s="157" t="n">
        <f aca="false">SUM(F23+F57+F76+F100+F132+F155+F176+F198+F223+F245+F268)</f>
        <v>313</v>
      </c>
      <c r="G270" s="157" t="n">
        <f aca="false">SUM(G23+G57+G76+G100+G132+G155+G176+G198+G223+G245+G268)</f>
        <v>148</v>
      </c>
      <c r="H270" s="157" t="n">
        <v>1</v>
      </c>
    </row>
    <row r="271" customFormat="false" ht="12.75" hidden="false" customHeight="false" outlineLevel="0" collapsed="false">
      <c r="A271" s="0" t="n">
        <f aca="false">SUM(A246+E268)</f>
        <v>461</v>
      </c>
      <c r="B271" s="29"/>
      <c r="C271" s="29"/>
      <c r="D271" s="29"/>
      <c r="E271" s="29"/>
      <c r="F271" s="29"/>
      <c r="G271" s="29"/>
      <c r="H271" s="29"/>
    </row>
    <row r="272" customFormat="false" ht="12.75" hidden="false" customHeight="false" outlineLevel="0" collapsed="false">
      <c r="B272" s="29"/>
      <c r="C272" s="29"/>
      <c r="D272" s="158"/>
      <c r="E272" s="29"/>
      <c r="F272" s="29"/>
      <c r="G272" s="29"/>
      <c r="H272" s="29"/>
    </row>
    <row r="273" customFormat="false" ht="12.75" hidden="false" customHeight="false" outlineLevel="0" collapsed="false">
      <c r="B273" s="29"/>
      <c r="C273" s="29"/>
      <c r="D273" s="29"/>
      <c r="E273" s="29"/>
      <c r="F273" s="29"/>
      <c r="G273" s="29"/>
      <c r="H273" s="29"/>
    </row>
    <row r="274" customFormat="false" ht="12.75" hidden="false" customHeight="false" outlineLevel="0" collapsed="false">
      <c r="B274" s="29"/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B275" s="29"/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B276" s="29"/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B277" s="29"/>
      <c r="C277" s="29"/>
      <c r="D277" s="29"/>
      <c r="E277" s="159"/>
      <c r="F277" s="29"/>
      <c r="G277" s="29"/>
      <c r="H277" s="29"/>
    </row>
    <row r="278" customFormat="false" ht="12.75" hidden="false" customHeight="false" outlineLevel="0" collapsed="false">
      <c r="B278" s="29"/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B279" s="29"/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B280" s="29"/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B281" s="29"/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B282" s="29"/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B283" s="29"/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B284" s="29"/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B285" s="29"/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B286" s="29"/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B287" s="29"/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B288" s="29"/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B289" s="29"/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B290" s="29"/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B291" s="29"/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B292" s="29"/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B293" s="29"/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B294" s="29"/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B295" s="29"/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B296" s="29"/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B297" s="29"/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B298" s="29"/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B299" s="29"/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B300" s="29"/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B301" s="29"/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B302" s="29"/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B303" s="29"/>
      <c r="C303" s="29"/>
      <c r="D303" s="29"/>
      <c r="E303" s="29"/>
      <c r="F303" s="29"/>
      <c r="G303" s="29"/>
      <c r="H303" s="29"/>
    </row>
    <row r="304" customFormat="false" ht="12.75" hidden="false" customHeight="false" outlineLevel="0" collapsed="false">
      <c r="B304" s="29"/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B305" s="29"/>
      <c r="C305" s="29"/>
      <c r="D305" s="29"/>
      <c r="E305" s="29"/>
      <c r="F305" s="29"/>
      <c r="G305" s="29"/>
      <c r="H305" s="29"/>
    </row>
    <row r="306" customFormat="false" ht="12.75" hidden="false" customHeight="false" outlineLevel="0" collapsed="false">
      <c r="B306" s="29"/>
      <c r="C306" s="29"/>
      <c r="D306" s="29"/>
      <c r="E306" s="29"/>
      <c r="F306" s="29"/>
      <c r="G306" s="29"/>
      <c r="H306" s="29"/>
    </row>
    <row r="307" customFormat="false" ht="12.75" hidden="false" customHeight="false" outlineLevel="0" collapsed="false">
      <c r="B307" s="29"/>
      <c r="C307" s="29"/>
      <c r="D307" s="29"/>
      <c r="E307" s="29"/>
      <c r="F307" s="29"/>
      <c r="G307" s="29"/>
      <c r="H307" s="29"/>
    </row>
    <row r="308" customFormat="false" ht="12.75" hidden="false" customHeight="false" outlineLevel="0" collapsed="false">
      <c r="B308" s="29"/>
      <c r="C308" s="29"/>
      <c r="D308" s="29"/>
      <c r="E308" s="29"/>
      <c r="F308" s="29"/>
      <c r="G308" s="29"/>
      <c r="H308" s="29"/>
    </row>
    <row r="309" customFormat="false" ht="12.75" hidden="false" customHeight="false" outlineLevel="0" collapsed="false">
      <c r="B309" s="29"/>
      <c r="C309" s="29"/>
      <c r="D309" s="29"/>
      <c r="E309" s="29"/>
      <c r="F309" s="29"/>
      <c r="G309" s="29"/>
      <c r="H309" s="29"/>
    </row>
    <row r="310" customFormat="false" ht="12.75" hidden="false" customHeight="false" outlineLevel="0" collapsed="false">
      <c r="B310" s="29"/>
      <c r="C310" s="29"/>
      <c r="D310" s="29"/>
      <c r="E310" s="29"/>
      <c r="F310" s="29"/>
      <c r="G310" s="29"/>
      <c r="H310" s="29"/>
    </row>
    <row r="311" customFormat="false" ht="12.75" hidden="false" customHeight="false" outlineLevel="0" collapsed="false">
      <c r="B311" s="29"/>
      <c r="C311" s="29"/>
      <c r="D311" s="29"/>
      <c r="E311" s="29"/>
      <c r="F311" s="29"/>
      <c r="G311" s="29"/>
      <c r="H311" s="29"/>
    </row>
    <row r="312" customFormat="false" ht="12.75" hidden="false" customHeight="false" outlineLevel="0" collapsed="false">
      <c r="B312" s="29"/>
      <c r="C312" s="29"/>
      <c r="D312" s="29"/>
      <c r="E312" s="29"/>
      <c r="F312" s="29"/>
      <c r="G312" s="29"/>
      <c r="H312" s="29"/>
    </row>
    <row r="313" customFormat="false" ht="12.75" hidden="false" customHeight="false" outlineLevel="0" collapsed="false">
      <c r="B313" s="29"/>
      <c r="C313" s="29"/>
      <c r="D313" s="29"/>
      <c r="E313" s="29"/>
      <c r="F313" s="29"/>
      <c r="G313" s="29"/>
      <c r="H313" s="29"/>
    </row>
    <row r="314" customFormat="false" ht="12.75" hidden="false" customHeight="false" outlineLevel="0" collapsed="false">
      <c r="B314" s="29"/>
      <c r="C314" s="29"/>
      <c r="D314" s="29"/>
      <c r="E314" s="29"/>
      <c r="F314" s="29"/>
      <c r="G314" s="29"/>
      <c r="H314" s="29"/>
    </row>
    <row r="315" customFormat="false" ht="12.75" hidden="false" customHeight="false" outlineLevel="0" collapsed="false">
      <c r="B315" s="29"/>
      <c r="C315" s="29"/>
      <c r="D315" s="29"/>
      <c r="E315" s="29"/>
      <c r="F315" s="29"/>
      <c r="G315" s="29"/>
      <c r="H315" s="29"/>
    </row>
    <row r="316" customFormat="false" ht="12.75" hidden="false" customHeight="false" outlineLevel="0" collapsed="false">
      <c r="B316" s="29"/>
      <c r="C316" s="29"/>
      <c r="D316" s="29"/>
      <c r="E316" s="29"/>
      <c r="F316" s="29"/>
      <c r="G316" s="29"/>
      <c r="H316" s="29"/>
    </row>
    <row r="317" customFormat="false" ht="12.75" hidden="false" customHeight="false" outlineLevel="0" collapsed="false">
      <c r="B317" s="29"/>
      <c r="C317" s="29"/>
      <c r="D317" s="29"/>
      <c r="E317" s="29"/>
      <c r="F317" s="29"/>
      <c r="G317" s="29"/>
      <c r="H317" s="29"/>
    </row>
    <row r="318" customFormat="false" ht="12.75" hidden="false" customHeight="false" outlineLevel="0" collapsed="false">
      <c r="B318" s="29"/>
      <c r="C318" s="29"/>
      <c r="D318" s="29"/>
      <c r="E318" s="29"/>
      <c r="F318" s="29"/>
      <c r="G318" s="29"/>
      <c r="H318" s="29"/>
    </row>
    <row r="319" customFormat="false" ht="12.75" hidden="false" customHeight="false" outlineLevel="0" collapsed="false">
      <c r="B319" s="29"/>
      <c r="C319" s="29"/>
      <c r="D319" s="29"/>
      <c r="E319" s="29"/>
      <c r="F319" s="29"/>
      <c r="G319" s="29"/>
      <c r="H319" s="29"/>
    </row>
    <row r="320" customFormat="false" ht="12.75" hidden="false" customHeight="false" outlineLevel="0" collapsed="false">
      <c r="B320" s="29"/>
      <c r="C320" s="29"/>
      <c r="D320" s="29"/>
      <c r="E320" s="29"/>
      <c r="F320" s="29"/>
      <c r="G320" s="29"/>
      <c r="H320" s="29"/>
    </row>
    <row r="321" customFormat="false" ht="12.75" hidden="false" customHeight="false" outlineLevel="0" collapsed="false">
      <c r="B321" s="29"/>
      <c r="C321" s="29"/>
      <c r="D321" s="29"/>
      <c r="E321" s="29"/>
      <c r="F321" s="29"/>
      <c r="G321" s="29"/>
      <c r="H321" s="29"/>
    </row>
    <row r="322" customFormat="false" ht="12.75" hidden="false" customHeight="false" outlineLevel="0" collapsed="false">
      <c r="B322" s="29"/>
      <c r="C322" s="29"/>
      <c r="D322" s="29"/>
      <c r="E322" s="29"/>
      <c r="F322" s="29"/>
      <c r="G322" s="29"/>
      <c r="H322" s="29"/>
    </row>
    <row r="323" customFormat="false" ht="12.75" hidden="false" customHeight="false" outlineLevel="0" collapsed="false">
      <c r="B323" s="29"/>
      <c r="C323" s="29"/>
      <c r="D323" s="29"/>
      <c r="E323" s="29"/>
      <c r="F323" s="29"/>
      <c r="G323" s="29"/>
      <c r="H323" s="29"/>
    </row>
    <row r="324" customFormat="false" ht="12.75" hidden="false" customHeight="false" outlineLevel="0" collapsed="false">
      <c r="B324" s="29"/>
      <c r="C324" s="29"/>
      <c r="D324" s="29"/>
      <c r="E324" s="29"/>
      <c r="F324" s="29"/>
      <c r="G324" s="29"/>
      <c r="H324" s="29"/>
    </row>
    <row r="325" customFormat="false" ht="12.75" hidden="false" customHeight="false" outlineLevel="0" collapsed="false">
      <c r="B325" s="29"/>
      <c r="C325" s="29"/>
      <c r="D325" s="29"/>
      <c r="E325" s="29"/>
      <c r="F325" s="29"/>
      <c r="G325" s="29"/>
      <c r="H325" s="29"/>
    </row>
    <row r="326" customFormat="false" ht="12.75" hidden="false" customHeight="false" outlineLevel="0" collapsed="false">
      <c r="B326" s="29"/>
      <c r="C326" s="29"/>
      <c r="D326" s="29"/>
      <c r="E326" s="29"/>
      <c r="F326" s="29"/>
      <c r="G326" s="29"/>
      <c r="H326" s="29"/>
    </row>
    <row r="327" customFormat="false" ht="12.75" hidden="false" customHeight="false" outlineLevel="0" collapsed="false">
      <c r="B327" s="29"/>
      <c r="C327" s="29"/>
      <c r="D327" s="29"/>
      <c r="E327" s="29"/>
      <c r="F327" s="29"/>
      <c r="G327" s="29"/>
      <c r="H327" s="29"/>
    </row>
    <row r="328" customFormat="false" ht="12.75" hidden="false" customHeight="false" outlineLevel="0" collapsed="false">
      <c r="B328" s="29"/>
      <c r="C328" s="29"/>
      <c r="D328" s="29"/>
      <c r="E328" s="29"/>
      <c r="F328" s="29"/>
      <c r="G328" s="29"/>
      <c r="H328" s="29"/>
    </row>
    <row r="329" customFormat="false" ht="12.75" hidden="false" customHeight="false" outlineLevel="0" collapsed="false">
      <c r="B329" s="29"/>
      <c r="C329" s="29"/>
      <c r="D329" s="29"/>
      <c r="E329" s="29"/>
      <c r="F329" s="29"/>
      <c r="G329" s="29"/>
      <c r="H329" s="29"/>
    </row>
    <row r="330" customFormat="false" ht="12.75" hidden="false" customHeight="false" outlineLevel="0" collapsed="false">
      <c r="B330" s="29"/>
      <c r="C330" s="29"/>
      <c r="D330" s="29"/>
      <c r="E330" s="29"/>
      <c r="F330" s="29"/>
      <c r="G330" s="29"/>
      <c r="H330" s="29"/>
    </row>
    <row r="331" customFormat="false" ht="12.75" hidden="false" customHeight="false" outlineLevel="0" collapsed="false">
      <c r="B331" s="29"/>
      <c r="C331" s="29"/>
      <c r="D331" s="29"/>
      <c r="E331" s="29"/>
      <c r="F331" s="29"/>
      <c r="G331" s="29"/>
      <c r="H331" s="29"/>
    </row>
    <row r="332" customFormat="false" ht="12.75" hidden="false" customHeight="false" outlineLevel="0" collapsed="false">
      <c r="B332" s="29"/>
      <c r="C332" s="29"/>
      <c r="D332" s="29"/>
      <c r="E332" s="29"/>
      <c r="F332" s="29"/>
      <c r="G332" s="29"/>
      <c r="H332" s="29"/>
    </row>
    <row r="333" customFormat="false" ht="12.75" hidden="false" customHeight="false" outlineLevel="0" collapsed="false">
      <c r="B333" s="29"/>
      <c r="C333" s="29"/>
      <c r="D333" s="29"/>
      <c r="E333" s="29"/>
      <c r="F333" s="29"/>
      <c r="G333" s="29"/>
      <c r="H333" s="29"/>
    </row>
    <row r="334" customFormat="false" ht="12.75" hidden="false" customHeight="false" outlineLevel="0" collapsed="false">
      <c r="B334" s="29"/>
      <c r="C334" s="29"/>
      <c r="D334" s="29"/>
      <c r="E334" s="29"/>
      <c r="F334" s="29"/>
      <c r="G334" s="29"/>
      <c r="H334" s="29"/>
    </row>
    <row r="335" customFormat="false" ht="12.75" hidden="false" customHeight="false" outlineLevel="0" collapsed="false">
      <c r="B335" s="29"/>
      <c r="C335" s="29"/>
      <c r="D335" s="29"/>
      <c r="E335" s="29"/>
      <c r="F335" s="29"/>
      <c r="G335" s="29"/>
      <c r="H335" s="29"/>
    </row>
    <row r="336" customFormat="false" ht="12.75" hidden="false" customHeight="false" outlineLevel="0" collapsed="false">
      <c r="B336" s="29"/>
      <c r="C336" s="29"/>
      <c r="D336" s="29"/>
      <c r="E336" s="29"/>
      <c r="F336" s="29"/>
      <c r="G336" s="29"/>
      <c r="H336" s="29"/>
    </row>
    <row r="337" customFormat="false" ht="12.75" hidden="false" customHeight="false" outlineLevel="0" collapsed="false">
      <c r="B337" s="29"/>
      <c r="C337" s="29"/>
      <c r="D337" s="29"/>
      <c r="E337" s="29"/>
      <c r="F337" s="29"/>
      <c r="G337" s="29"/>
      <c r="H337" s="29"/>
    </row>
    <row r="338" customFormat="false" ht="12.75" hidden="false" customHeight="false" outlineLevel="0" collapsed="false">
      <c r="B338" s="29"/>
      <c r="C338" s="29"/>
      <c r="D338" s="29"/>
      <c r="E338" s="29"/>
      <c r="F338" s="29"/>
      <c r="G338" s="29"/>
      <c r="H338" s="29"/>
    </row>
    <row r="339" customFormat="false" ht="12.75" hidden="false" customHeight="false" outlineLevel="0" collapsed="false">
      <c r="B339" s="29"/>
      <c r="C339" s="29"/>
      <c r="D339" s="29"/>
      <c r="E339" s="29"/>
      <c r="F339" s="29"/>
      <c r="G339" s="29"/>
      <c r="H339" s="29"/>
    </row>
    <row r="340" customFormat="false" ht="12.75" hidden="false" customHeight="false" outlineLevel="0" collapsed="false">
      <c r="B340" s="29"/>
      <c r="C340" s="29"/>
      <c r="D340" s="29"/>
      <c r="E340" s="29"/>
      <c r="F340" s="29"/>
      <c r="G340" s="29"/>
      <c r="H340" s="29"/>
    </row>
    <row r="341" customFormat="false" ht="12.75" hidden="false" customHeight="false" outlineLevel="0" collapsed="false">
      <c r="B341" s="29"/>
      <c r="C341" s="29"/>
      <c r="D341" s="29"/>
      <c r="E341" s="29"/>
      <c r="F341" s="29"/>
      <c r="G341" s="29"/>
      <c r="H341" s="29"/>
    </row>
    <row r="342" customFormat="false" ht="12.75" hidden="false" customHeight="false" outlineLevel="0" collapsed="false">
      <c r="B342" s="29"/>
      <c r="C342" s="29"/>
      <c r="D342" s="29"/>
      <c r="E342" s="29"/>
      <c r="F342" s="29"/>
      <c r="G342" s="29"/>
      <c r="H342" s="29"/>
    </row>
    <row r="343" customFormat="false" ht="12.75" hidden="false" customHeight="false" outlineLevel="0" collapsed="false">
      <c r="B343" s="29"/>
      <c r="C343" s="29"/>
      <c r="D343" s="29"/>
      <c r="E343" s="29"/>
      <c r="F343" s="29"/>
      <c r="G343" s="29"/>
      <c r="H343" s="29"/>
    </row>
    <row r="344" customFormat="false" ht="12.75" hidden="false" customHeight="false" outlineLevel="0" collapsed="false">
      <c r="B344" s="29"/>
      <c r="C344" s="29"/>
      <c r="D344" s="29"/>
      <c r="E344" s="29"/>
      <c r="F344" s="29"/>
      <c r="G344" s="29"/>
      <c r="H344" s="29"/>
    </row>
    <row r="345" customFormat="false" ht="12.75" hidden="false" customHeight="false" outlineLevel="0" collapsed="false">
      <c r="B345" s="29"/>
      <c r="C345" s="29"/>
      <c r="D345" s="29"/>
      <c r="E345" s="29"/>
      <c r="F345" s="29"/>
      <c r="G345" s="29"/>
      <c r="H345" s="29"/>
    </row>
    <row r="346" customFormat="false" ht="12.75" hidden="false" customHeight="false" outlineLevel="0" collapsed="false">
      <c r="B346" s="29"/>
      <c r="C346" s="29"/>
      <c r="D346" s="29"/>
      <c r="E346" s="29"/>
      <c r="F346" s="29"/>
      <c r="G346" s="29"/>
      <c r="H346" s="29"/>
    </row>
    <row r="347" customFormat="false" ht="12.75" hidden="false" customHeight="false" outlineLevel="0" collapsed="false">
      <c r="B347" s="29"/>
      <c r="C347" s="29"/>
      <c r="D347" s="29"/>
      <c r="E347" s="29"/>
      <c r="F347" s="29"/>
      <c r="G347" s="29"/>
      <c r="H347" s="29"/>
    </row>
    <row r="348" customFormat="false" ht="12.75" hidden="false" customHeight="false" outlineLevel="0" collapsed="false">
      <c r="B348" s="29"/>
      <c r="C348" s="29"/>
      <c r="D348" s="29"/>
      <c r="E348" s="29"/>
      <c r="F348" s="29"/>
      <c r="G348" s="29"/>
      <c r="H348" s="29"/>
    </row>
    <row r="349" customFormat="false" ht="12.75" hidden="false" customHeight="false" outlineLevel="0" collapsed="false">
      <c r="B349" s="29"/>
      <c r="C349" s="29"/>
      <c r="D349" s="29"/>
      <c r="E349" s="29"/>
      <c r="F349" s="29"/>
      <c r="G349" s="29"/>
      <c r="H349" s="29"/>
    </row>
    <row r="350" customFormat="false" ht="12.75" hidden="false" customHeight="false" outlineLevel="0" collapsed="false">
      <c r="B350" s="29"/>
      <c r="C350" s="29"/>
      <c r="D350" s="29"/>
      <c r="E350" s="29"/>
      <c r="F350" s="29"/>
      <c r="G350" s="29"/>
      <c r="H350" s="29"/>
    </row>
    <row r="351" customFormat="false" ht="12.75" hidden="false" customHeight="false" outlineLevel="0" collapsed="false">
      <c r="B351" s="29"/>
      <c r="C351" s="29"/>
      <c r="D351" s="29"/>
      <c r="E351" s="29"/>
      <c r="F351" s="29"/>
      <c r="G351" s="29"/>
      <c r="H351" s="29"/>
    </row>
    <row r="352" customFormat="false" ht="12.75" hidden="false" customHeight="false" outlineLevel="0" collapsed="false">
      <c r="B352" s="29"/>
      <c r="C352" s="29"/>
      <c r="D352" s="29"/>
      <c r="E352" s="29"/>
      <c r="F352" s="29"/>
      <c r="G352" s="29"/>
      <c r="H352" s="29"/>
    </row>
    <row r="353" customFormat="false" ht="12.75" hidden="false" customHeight="false" outlineLevel="0" collapsed="false">
      <c r="B353" s="29"/>
      <c r="C353" s="29"/>
      <c r="D353" s="29"/>
      <c r="E353" s="29"/>
      <c r="F353" s="29"/>
      <c r="G353" s="29"/>
      <c r="H353" s="29"/>
    </row>
    <row r="354" customFormat="false" ht="12.75" hidden="false" customHeight="false" outlineLevel="0" collapsed="false">
      <c r="B354" s="29"/>
      <c r="C354" s="29"/>
      <c r="D354" s="29"/>
      <c r="E354" s="29"/>
      <c r="F354" s="29"/>
      <c r="G354" s="29"/>
      <c r="H354" s="29"/>
    </row>
    <row r="355" customFormat="false" ht="12.75" hidden="false" customHeight="false" outlineLevel="0" collapsed="false">
      <c r="B355" s="29"/>
      <c r="C355" s="29"/>
      <c r="D355" s="29"/>
      <c r="E355" s="29"/>
      <c r="F355" s="29"/>
      <c r="G355" s="29"/>
      <c r="H355" s="29"/>
    </row>
    <row r="356" customFormat="false" ht="12.75" hidden="false" customHeight="false" outlineLevel="0" collapsed="false">
      <c r="B356" s="29"/>
      <c r="C356" s="29"/>
      <c r="D356" s="29"/>
      <c r="E356" s="29"/>
      <c r="F356" s="29"/>
      <c r="G356" s="29"/>
      <c r="H356" s="29"/>
    </row>
    <row r="357" customFormat="false" ht="12.75" hidden="false" customHeight="false" outlineLevel="0" collapsed="false">
      <c r="B357" s="29"/>
      <c r="C357" s="29"/>
      <c r="D357" s="29"/>
      <c r="E357" s="29"/>
      <c r="F357" s="29"/>
      <c r="G357" s="29"/>
      <c r="H357" s="29"/>
    </row>
    <row r="358" customFormat="false" ht="12.75" hidden="false" customHeight="false" outlineLevel="0" collapsed="false">
      <c r="B358" s="29"/>
      <c r="C358" s="29"/>
      <c r="D358" s="29"/>
      <c r="E358" s="29"/>
      <c r="F358" s="29"/>
      <c r="G358" s="29"/>
      <c r="H358" s="29"/>
    </row>
    <row r="359" customFormat="false" ht="12.75" hidden="false" customHeight="false" outlineLevel="0" collapsed="false">
      <c r="B359" s="29"/>
      <c r="C359" s="29"/>
      <c r="D359" s="29"/>
      <c r="E359" s="29"/>
      <c r="F359" s="29"/>
      <c r="G359" s="29"/>
      <c r="H359" s="29"/>
    </row>
    <row r="360" customFormat="false" ht="12.75" hidden="false" customHeight="false" outlineLevel="0" collapsed="false">
      <c r="B360" s="29"/>
      <c r="C360" s="29"/>
      <c r="D360" s="29"/>
      <c r="E360" s="29"/>
      <c r="F360" s="29"/>
      <c r="G360" s="29"/>
      <c r="H360" s="29"/>
    </row>
    <row r="361" customFormat="false" ht="12.75" hidden="false" customHeight="false" outlineLevel="0" collapsed="false">
      <c r="B361" s="29"/>
      <c r="C361" s="29"/>
      <c r="D361" s="29"/>
      <c r="E361" s="29"/>
      <c r="F361" s="29"/>
      <c r="G361" s="29"/>
      <c r="H361" s="29"/>
    </row>
    <row r="362" customFormat="false" ht="12.75" hidden="false" customHeight="false" outlineLevel="0" collapsed="false">
      <c r="B362" s="29"/>
      <c r="C362" s="29"/>
      <c r="D362" s="29"/>
      <c r="E362" s="29"/>
      <c r="F362" s="29"/>
      <c r="G362" s="29"/>
      <c r="H362" s="29"/>
    </row>
    <row r="363" customFormat="false" ht="12.75" hidden="false" customHeight="false" outlineLevel="0" collapsed="false">
      <c r="B363" s="29"/>
      <c r="C363" s="29"/>
      <c r="D363" s="29"/>
      <c r="E363" s="29"/>
      <c r="F363" s="29"/>
      <c r="G363" s="29"/>
      <c r="H363" s="29"/>
    </row>
    <row r="364" customFormat="false" ht="12.75" hidden="false" customHeight="false" outlineLevel="0" collapsed="false">
      <c r="B364" s="29"/>
      <c r="C364" s="29"/>
      <c r="D364" s="29"/>
      <c r="E364" s="29"/>
      <c r="F364" s="29"/>
      <c r="G364" s="29"/>
      <c r="H364" s="29"/>
    </row>
    <row r="365" customFormat="false" ht="12.75" hidden="false" customHeight="false" outlineLevel="0" collapsed="false">
      <c r="B365" s="29"/>
      <c r="C365" s="29"/>
      <c r="D365" s="29"/>
      <c r="E365" s="29"/>
      <c r="F365" s="29"/>
      <c r="G365" s="29"/>
      <c r="H365" s="29"/>
    </row>
    <row r="366" customFormat="false" ht="12.75" hidden="false" customHeight="false" outlineLevel="0" collapsed="false">
      <c r="B366" s="29"/>
      <c r="C366" s="29"/>
      <c r="D366" s="29"/>
      <c r="E366" s="29"/>
      <c r="F366" s="29"/>
      <c r="G366" s="29"/>
      <c r="H366" s="29"/>
    </row>
    <row r="367" customFormat="false" ht="12.75" hidden="false" customHeight="false" outlineLevel="0" collapsed="false">
      <c r="B367" s="29"/>
      <c r="C367" s="29"/>
      <c r="D367" s="29"/>
      <c r="E367" s="29"/>
      <c r="F367" s="29"/>
      <c r="G367" s="29"/>
      <c r="H367" s="29"/>
    </row>
    <row r="368" customFormat="false" ht="12.75" hidden="false" customHeight="false" outlineLevel="0" collapsed="false">
      <c r="B368" s="29"/>
      <c r="C368" s="29"/>
      <c r="D368" s="29"/>
      <c r="E368" s="29"/>
      <c r="F368" s="29"/>
      <c r="G368" s="29"/>
      <c r="H368" s="29"/>
    </row>
    <row r="369" customFormat="false" ht="12.75" hidden="false" customHeight="false" outlineLevel="0" collapsed="false">
      <c r="B369" s="29"/>
      <c r="C369" s="29"/>
      <c r="D369" s="29"/>
      <c r="E369" s="29"/>
      <c r="F369" s="29"/>
      <c r="G369" s="29"/>
      <c r="H369" s="29"/>
    </row>
    <row r="370" customFormat="false" ht="12.75" hidden="false" customHeight="false" outlineLevel="0" collapsed="false">
      <c r="B370" s="29"/>
      <c r="C370" s="29"/>
      <c r="D370" s="29"/>
      <c r="E370" s="29"/>
      <c r="F370" s="29"/>
      <c r="G370" s="29"/>
      <c r="H370" s="29"/>
    </row>
    <row r="371" customFormat="false" ht="12.75" hidden="false" customHeight="false" outlineLevel="0" collapsed="false">
      <c r="B371" s="29"/>
      <c r="C371" s="29"/>
      <c r="D371" s="29"/>
      <c r="E371" s="29"/>
      <c r="F371" s="29"/>
      <c r="G371" s="29"/>
      <c r="H371" s="29"/>
    </row>
    <row r="372" customFormat="false" ht="12.75" hidden="false" customHeight="false" outlineLevel="0" collapsed="false">
      <c r="B372" s="29"/>
      <c r="C372" s="29"/>
      <c r="D372" s="29"/>
      <c r="E372" s="29"/>
      <c r="F372" s="29"/>
      <c r="G372" s="29"/>
      <c r="H372" s="29"/>
    </row>
    <row r="373" customFormat="false" ht="12.75" hidden="false" customHeight="false" outlineLevel="0" collapsed="false">
      <c r="B373" s="29"/>
      <c r="C373" s="29"/>
      <c r="D373" s="29"/>
      <c r="E373" s="29"/>
      <c r="F373" s="29"/>
      <c r="G373" s="29"/>
      <c r="H373" s="29"/>
    </row>
    <row r="374" customFormat="false" ht="12.75" hidden="false" customHeight="false" outlineLevel="0" collapsed="false">
      <c r="B374" s="29"/>
      <c r="C374" s="29"/>
      <c r="D374" s="29"/>
      <c r="E374" s="29"/>
      <c r="F374" s="29"/>
      <c r="G374" s="29"/>
      <c r="H374" s="29"/>
    </row>
    <row r="375" customFormat="false" ht="12.75" hidden="false" customHeight="false" outlineLevel="0" collapsed="false">
      <c r="B375" s="29"/>
      <c r="C375" s="29"/>
      <c r="D375" s="29"/>
      <c r="E375" s="29"/>
      <c r="F375" s="29"/>
      <c r="G375" s="29"/>
      <c r="H375" s="29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</row>
    <row r="379" customFormat="false" ht="12.75" hidden="false" customHeight="false" outlineLevel="0" collapsed="false">
      <c r="B379" s="29"/>
      <c r="C379" s="29"/>
      <c r="D379" s="29"/>
      <c r="E379" s="29"/>
      <c r="F379" s="29"/>
      <c r="G379" s="29"/>
      <c r="H379" s="29"/>
    </row>
    <row r="380" customFormat="false" ht="12.75" hidden="false" customHeight="false" outlineLevel="0" collapsed="false">
      <c r="B380" s="29"/>
      <c r="C380" s="29"/>
      <c r="D380" s="29"/>
      <c r="E380" s="29"/>
      <c r="F380" s="29"/>
      <c r="G380" s="29"/>
      <c r="H380" s="29"/>
    </row>
    <row r="381" customFormat="false" ht="12.75" hidden="false" customHeight="false" outlineLevel="0" collapsed="false">
      <c r="B381" s="29"/>
      <c r="C381" s="29"/>
      <c r="D381" s="29"/>
      <c r="E381" s="29"/>
      <c r="F381" s="29"/>
      <c r="G381" s="29"/>
      <c r="H381" s="29"/>
    </row>
    <row r="382" customFormat="false" ht="12.75" hidden="false" customHeight="false" outlineLevel="0" collapsed="false">
      <c r="B382" s="29"/>
      <c r="C382" s="29"/>
      <c r="D382" s="29"/>
      <c r="E382" s="29"/>
      <c r="F382" s="29"/>
      <c r="G382" s="29"/>
      <c r="H382" s="29"/>
    </row>
    <row r="383" customFormat="false" ht="12.75" hidden="false" customHeight="false" outlineLevel="0" collapsed="false">
      <c r="B383" s="29"/>
      <c r="C383" s="29"/>
      <c r="D383" s="29"/>
      <c r="E383" s="29"/>
      <c r="F383" s="29"/>
      <c r="G383" s="29"/>
      <c r="H383" s="29"/>
    </row>
    <row r="384" customFormat="false" ht="12.75" hidden="false" customHeight="false" outlineLevel="0" collapsed="false">
      <c r="B384" s="29"/>
      <c r="C384" s="29"/>
      <c r="D384" s="29"/>
      <c r="E384" s="29"/>
      <c r="F384" s="29"/>
      <c r="G384" s="29"/>
      <c r="H384" s="29"/>
    </row>
    <row r="385" customFormat="false" ht="12.75" hidden="false" customHeight="false" outlineLevel="0" collapsed="false">
      <c r="B385" s="29"/>
      <c r="C385" s="29"/>
      <c r="D385" s="29"/>
      <c r="E385" s="29"/>
      <c r="F385" s="29"/>
      <c r="G385" s="29"/>
      <c r="H385" s="29"/>
    </row>
    <row r="386" customFormat="false" ht="12.75" hidden="false" customHeight="false" outlineLevel="0" collapsed="false">
      <c r="B386" s="29"/>
      <c r="C386" s="29"/>
      <c r="D386" s="29"/>
      <c r="E386" s="29"/>
      <c r="F386" s="29"/>
      <c r="G386" s="29"/>
      <c r="H386" s="29"/>
    </row>
    <row r="387" customFormat="false" ht="12.75" hidden="false" customHeight="false" outlineLevel="0" collapsed="false">
      <c r="B387" s="29"/>
      <c r="C387" s="29"/>
      <c r="D387" s="29"/>
      <c r="E387" s="29"/>
      <c r="F387" s="29"/>
      <c r="G387" s="29"/>
      <c r="H387" s="29"/>
    </row>
    <row r="388" customFormat="false" ht="12.75" hidden="false" customHeight="false" outlineLevel="0" collapsed="false">
      <c r="B388" s="29"/>
      <c r="C388" s="29"/>
      <c r="D388" s="29"/>
      <c r="E388" s="29"/>
      <c r="F388" s="29"/>
      <c r="G388" s="29"/>
      <c r="H388" s="29"/>
    </row>
    <row r="389" customFormat="false" ht="12.75" hidden="false" customHeight="false" outlineLevel="0" collapsed="false">
      <c r="B389" s="29"/>
      <c r="C389" s="29"/>
      <c r="D389" s="29"/>
      <c r="E389" s="29"/>
      <c r="F389" s="29"/>
      <c r="G389" s="29"/>
      <c r="H389" s="29"/>
    </row>
    <row r="390" customFormat="false" ht="12.75" hidden="false" customHeight="false" outlineLevel="0" collapsed="false">
      <c r="B390" s="29"/>
      <c r="C390" s="29"/>
      <c r="D390" s="29"/>
      <c r="E390" s="29"/>
      <c r="F390" s="29"/>
      <c r="G390" s="29"/>
      <c r="H390" s="29"/>
    </row>
    <row r="391" customFormat="false" ht="12.75" hidden="false" customHeight="false" outlineLevel="0" collapsed="false">
      <c r="B391" s="29"/>
      <c r="C391" s="29"/>
      <c r="D391" s="29"/>
      <c r="E391" s="29"/>
      <c r="F391" s="29"/>
      <c r="G391" s="29"/>
      <c r="H391" s="29"/>
    </row>
    <row r="392" customFormat="false" ht="12.75" hidden="false" customHeight="false" outlineLevel="0" collapsed="false">
      <c r="B392" s="29"/>
      <c r="C392" s="29"/>
      <c r="D392" s="29"/>
      <c r="E392" s="29"/>
      <c r="F392" s="29"/>
      <c r="G392" s="29"/>
      <c r="H392" s="29"/>
    </row>
    <row r="393" customFormat="false" ht="12.75" hidden="false" customHeight="false" outlineLevel="0" collapsed="false">
      <c r="B393" s="29"/>
      <c r="C393" s="29"/>
      <c r="D393" s="29"/>
      <c r="E393" s="29"/>
      <c r="F393" s="29"/>
      <c r="G393" s="29"/>
      <c r="H393" s="29"/>
    </row>
    <row r="394" customFormat="false" ht="12.75" hidden="false" customHeight="false" outlineLevel="0" collapsed="false">
      <c r="B394" s="29"/>
      <c r="C394" s="29"/>
      <c r="D394" s="29"/>
      <c r="E394" s="29"/>
      <c r="F394" s="29"/>
      <c r="G394" s="29"/>
      <c r="H394" s="29"/>
    </row>
    <row r="395" customFormat="false" ht="12.75" hidden="false" customHeight="false" outlineLevel="0" collapsed="false">
      <c r="B395" s="29"/>
      <c r="C395" s="29"/>
      <c r="D395" s="29"/>
      <c r="E395" s="29"/>
      <c r="F395" s="29"/>
      <c r="G395" s="29"/>
      <c r="H395" s="29"/>
    </row>
    <row r="396" customFormat="false" ht="12.75" hidden="false" customHeight="false" outlineLevel="0" collapsed="false">
      <c r="B396" s="29"/>
      <c r="C396" s="29"/>
      <c r="D396" s="29"/>
      <c r="E396" s="29"/>
      <c r="F396" s="29"/>
      <c r="G396" s="29"/>
      <c r="H396" s="29"/>
    </row>
    <row r="397" customFormat="false" ht="12.75" hidden="false" customHeight="false" outlineLevel="0" collapsed="false">
      <c r="B397" s="29"/>
      <c r="C397" s="29"/>
      <c r="D397" s="29"/>
      <c r="E397" s="29"/>
      <c r="F397" s="29"/>
      <c r="G397" s="29"/>
      <c r="H397" s="29"/>
    </row>
    <row r="398" customFormat="false" ht="12.75" hidden="false" customHeight="false" outlineLevel="0" collapsed="false">
      <c r="B398" s="29"/>
      <c r="C398" s="29"/>
      <c r="D398" s="29"/>
      <c r="E398" s="29"/>
      <c r="F398" s="29"/>
      <c r="G398" s="29"/>
      <c r="H398" s="29"/>
    </row>
    <row r="399" customFormat="false" ht="12.75" hidden="false" customHeight="false" outlineLevel="0" collapsed="false">
      <c r="B399" s="29"/>
      <c r="C399" s="29"/>
      <c r="D399" s="29"/>
      <c r="E399" s="29"/>
      <c r="F399" s="29"/>
      <c r="G399" s="29"/>
      <c r="H399" s="29"/>
    </row>
    <row r="400" customFormat="false" ht="12.75" hidden="false" customHeight="false" outlineLevel="0" collapsed="false">
      <c r="B400" s="29"/>
      <c r="C400" s="29"/>
      <c r="D400" s="29"/>
      <c r="E400" s="29"/>
      <c r="F400" s="29"/>
      <c r="G400" s="29"/>
      <c r="H400" s="29"/>
    </row>
    <row r="401" customFormat="false" ht="12.75" hidden="false" customHeight="false" outlineLevel="0" collapsed="false">
      <c r="B401" s="29"/>
      <c r="C401" s="29"/>
      <c r="D401" s="29"/>
      <c r="E401" s="29"/>
      <c r="F401" s="29"/>
      <c r="G401" s="29"/>
      <c r="H401" s="29"/>
    </row>
    <row r="402" customFormat="false" ht="12.75" hidden="false" customHeight="false" outlineLevel="0" collapsed="false">
      <c r="B402" s="29"/>
      <c r="C402" s="29"/>
      <c r="D402" s="29"/>
      <c r="E402" s="29"/>
      <c r="F402" s="29"/>
      <c r="G402" s="29"/>
      <c r="H402" s="29"/>
    </row>
    <row r="403" customFormat="false" ht="12.75" hidden="false" customHeight="false" outlineLevel="0" collapsed="false">
      <c r="B403" s="29"/>
      <c r="C403" s="29"/>
      <c r="D403" s="29"/>
      <c r="E403" s="29"/>
      <c r="F403" s="29"/>
      <c r="G403" s="29"/>
      <c r="H403" s="29"/>
    </row>
    <row r="404" customFormat="false" ht="12.75" hidden="false" customHeight="false" outlineLevel="0" collapsed="false">
      <c r="B404" s="29"/>
      <c r="C404" s="29"/>
      <c r="D404" s="29"/>
      <c r="E404" s="29"/>
      <c r="F404" s="29"/>
      <c r="G404" s="29"/>
      <c r="H404" s="29"/>
    </row>
    <row r="405" customFormat="false" ht="12.75" hidden="false" customHeight="false" outlineLevel="0" collapsed="false">
      <c r="B405" s="29"/>
      <c r="C405" s="29"/>
      <c r="D405" s="29"/>
      <c r="E405" s="29"/>
      <c r="F405" s="29"/>
      <c r="G405" s="29"/>
      <c r="H405" s="29"/>
    </row>
    <row r="406" customFormat="false" ht="12.75" hidden="false" customHeight="false" outlineLevel="0" collapsed="false">
      <c r="B406" s="29"/>
      <c r="C406" s="29"/>
      <c r="D406" s="29"/>
      <c r="E406" s="29"/>
      <c r="F406" s="29"/>
      <c r="G406" s="29"/>
      <c r="H406" s="29"/>
    </row>
    <row r="407" customFormat="false" ht="12.75" hidden="false" customHeight="false" outlineLevel="0" collapsed="false">
      <c r="B407" s="29"/>
      <c r="C407" s="29"/>
      <c r="D407" s="29"/>
      <c r="E407" s="29"/>
      <c r="F407" s="29"/>
      <c r="G407" s="29"/>
      <c r="H407" s="29"/>
    </row>
    <row r="408" customFormat="false" ht="12.75" hidden="false" customHeight="false" outlineLevel="0" collapsed="false">
      <c r="B408" s="29"/>
      <c r="C408" s="29"/>
      <c r="D408" s="29"/>
      <c r="E408" s="29"/>
      <c r="F408" s="29"/>
      <c r="G408" s="29"/>
      <c r="H408" s="29"/>
    </row>
    <row r="409" customFormat="false" ht="12.75" hidden="false" customHeight="false" outlineLevel="0" collapsed="false">
      <c r="B409" s="29"/>
      <c r="C409" s="29"/>
      <c r="D409" s="29"/>
      <c r="E409" s="29"/>
      <c r="F409" s="29"/>
      <c r="G409" s="29"/>
      <c r="H409" s="29"/>
    </row>
    <row r="410" customFormat="false" ht="12.75" hidden="false" customHeight="false" outlineLevel="0" collapsed="false">
      <c r="B410" s="29"/>
      <c r="C410" s="29"/>
      <c r="D410" s="29"/>
      <c r="E410" s="29"/>
      <c r="F410" s="29"/>
      <c r="G410" s="29"/>
      <c r="H410" s="29"/>
    </row>
    <row r="411" customFormat="false" ht="12.75" hidden="false" customHeight="false" outlineLevel="0" collapsed="false">
      <c r="B411" s="29"/>
      <c r="C411" s="29"/>
      <c r="D411" s="29"/>
      <c r="E411" s="29"/>
      <c r="F411" s="29"/>
      <c r="G411" s="29"/>
      <c r="H411" s="29"/>
    </row>
  </sheetData>
  <autoFilter ref="B14:H268"/>
  <mergeCells count="103">
    <mergeCell ref="A7:H7"/>
    <mergeCell ref="B9:H9"/>
    <mergeCell ref="B10:H10"/>
    <mergeCell ref="B12:H12"/>
    <mergeCell ref="B13:H13"/>
    <mergeCell ref="A14:A16"/>
    <mergeCell ref="B14:B16"/>
    <mergeCell ref="C14:C16"/>
    <mergeCell ref="D14:D16"/>
    <mergeCell ref="E14:E16"/>
    <mergeCell ref="F14:G15"/>
    <mergeCell ref="H14:H16"/>
    <mergeCell ref="B26:H26"/>
    <mergeCell ref="C27:D27"/>
    <mergeCell ref="B28:H28"/>
    <mergeCell ref="A29:A31"/>
    <mergeCell ref="B29:B31"/>
    <mergeCell ref="C29:C31"/>
    <mergeCell ref="D29:D31"/>
    <mergeCell ref="E29:E31"/>
    <mergeCell ref="F29:G30"/>
    <mergeCell ref="H29:H31"/>
    <mergeCell ref="B61:H61"/>
    <mergeCell ref="B62:H62"/>
    <mergeCell ref="A63:A65"/>
    <mergeCell ref="B63:B65"/>
    <mergeCell ref="C63:C65"/>
    <mergeCell ref="D63:D65"/>
    <mergeCell ref="E63:E65"/>
    <mergeCell ref="F63:G64"/>
    <mergeCell ref="H63:H65"/>
    <mergeCell ref="B79:H79"/>
    <mergeCell ref="B80:H80"/>
    <mergeCell ref="A81:A83"/>
    <mergeCell ref="B81:B83"/>
    <mergeCell ref="C81:C83"/>
    <mergeCell ref="D81:D83"/>
    <mergeCell ref="E81:E83"/>
    <mergeCell ref="F81:G82"/>
    <mergeCell ref="H81:H83"/>
    <mergeCell ref="B109:H109"/>
    <mergeCell ref="B110:H110"/>
    <mergeCell ref="A111:A113"/>
    <mergeCell ref="B111:B113"/>
    <mergeCell ref="C111:C113"/>
    <mergeCell ref="D111:D113"/>
    <mergeCell ref="E111:E113"/>
    <mergeCell ref="F111:G112"/>
    <mergeCell ref="H111:H113"/>
    <mergeCell ref="B135:H135"/>
    <mergeCell ref="B136:H136"/>
    <mergeCell ref="A137:A139"/>
    <mergeCell ref="B137:B139"/>
    <mergeCell ref="C137:C139"/>
    <mergeCell ref="D137:D139"/>
    <mergeCell ref="E137:E139"/>
    <mergeCell ref="F137:G138"/>
    <mergeCell ref="H137:H139"/>
    <mergeCell ref="B158:H158"/>
    <mergeCell ref="B159:H159"/>
    <mergeCell ref="A160:A162"/>
    <mergeCell ref="B160:B162"/>
    <mergeCell ref="C160:C162"/>
    <mergeCell ref="D160:D162"/>
    <mergeCell ref="E160:E162"/>
    <mergeCell ref="F160:G161"/>
    <mergeCell ref="H160:H162"/>
    <mergeCell ref="B179:H179"/>
    <mergeCell ref="B180:H180"/>
    <mergeCell ref="A181:A183"/>
    <mergeCell ref="B181:B183"/>
    <mergeCell ref="C181:C183"/>
    <mergeCell ref="D181:D183"/>
    <mergeCell ref="E181:E183"/>
    <mergeCell ref="F181:G182"/>
    <mergeCell ref="H181:H183"/>
    <mergeCell ref="B202:H202"/>
    <mergeCell ref="B203:H203"/>
    <mergeCell ref="A204:A206"/>
    <mergeCell ref="B204:B206"/>
    <mergeCell ref="C204:C206"/>
    <mergeCell ref="D204:D206"/>
    <mergeCell ref="E204:E206"/>
    <mergeCell ref="F204:G205"/>
    <mergeCell ref="H204:H206"/>
    <mergeCell ref="B226:H226"/>
    <mergeCell ref="B227:H227"/>
    <mergeCell ref="A228:A230"/>
    <mergeCell ref="B228:B230"/>
    <mergeCell ref="C228:C230"/>
    <mergeCell ref="D228:D230"/>
    <mergeCell ref="E228:E230"/>
    <mergeCell ref="F228:G229"/>
    <mergeCell ref="H228:H230"/>
    <mergeCell ref="B249:H249"/>
    <mergeCell ref="B250:H250"/>
    <mergeCell ref="A251:A253"/>
    <mergeCell ref="B251:B253"/>
    <mergeCell ref="C251:C253"/>
    <mergeCell ref="D251:D253"/>
    <mergeCell ref="E251:E253"/>
    <mergeCell ref="F251:G252"/>
    <mergeCell ref="H251:H253"/>
  </mergeCells>
  <printOptions headings="false" gridLines="false" gridLinesSet="true" horizontalCentered="false" verticalCentered="false"/>
  <pageMargins left="0.827083333333333" right="0.354166666666667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7.28"/>
    <col collapsed="false" customWidth="true" hidden="false" outlineLevel="0" max="4" min="3" style="0" width="6.28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8.41"/>
  </cols>
  <sheetData>
    <row r="2" customFormat="false" ht="12.75" hidden="false" customHeight="false" outlineLevel="0" collapsed="false">
      <c r="A2" s="7" t="s">
        <v>703</v>
      </c>
    </row>
    <row r="3" customFormat="false" ht="12.75" hidden="false" customHeight="false" outlineLevel="0" collapsed="false">
      <c r="A3" s="7"/>
    </row>
    <row r="4" customFormat="false" ht="15.75" hidden="false" customHeight="false" outlineLevel="0" collapsed="false">
      <c r="B4" s="1" t="s">
        <v>704</v>
      </c>
      <c r="C4" s="1"/>
    </row>
    <row r="6" customFormat="false" ht="15.75" hidden="false" customHeight="false" outlineLevel="0" collapsed="false">
      <c r="A6" s="1" t="s">
        <v>705</v>
      </c>
      <c r="B6" s="1"/>
    </row>
    <row r="9" customFormat="false" ht="12.75" hidden="false" customHeight="false" outlineLevel="0" collapsed="false">
      <c r="A9" s="160" t="s">
        <v>706</v>
      </c>
      <c r="B9" s="161"/>
      <c r="C9" s="161"/>
      <c r="D9" s="161"/>
      <c r="E9" s="161"/>
      <c r="F9" s="161"/>
      <c r="G9" s="161"/>
      <c r="H9" s="161"/>
      <c r="I9" s="162"/>
    </row>
    <row r="10" customFormat="false" ht="12.75" hidden="false" customHeight="false" outlineLevel="0" collapsed="false">
      <c r="A10" s="160" t="s">
        <v>707</v>
      </c>
      <c r="B10" s="163"/>
      <c r="C10" s="163"/>
      <c r="D10" s="163"/>
      <c r="E10" s="163"/>
      <c r="F10" s="163"/>
      <c r="G10" s="163"/>
      <c r="H10" s="163"/>
      <c r="I10" s="164"/>
      <c r="K10" s="97"/>
      <c r="L10" s="97"/>
      <c r="M10" s="97"/>
      <c r="N10" s="97"/>
    </row>
    <row r="11" customFormat="false" ht="12.75" hidden="false" customHeight="false" outlineLevel="0" collapsed="false">
      <c r="A11" s="165" t="s">
        <v>708</v>
      </c>
      <c r="B11" s="166"/>
      <c r="C11" s="167"/>
      <c r="D11" s="167" t="s">
        <v>709</v>
      </c>
      <c r="E11" s="167"/>
      <c r="F11" s="167"/>
      <c r="G11" s="167"/>
      <c r="H11" s="168"/>
      <c r="I11" s="169" t="s">
        <v>710</v>
      </c>
      <c r="K11" s="97"/>
      <c r="L11" s="97"/>
      <c r="M11" s="97"/>
      <c r="N11" s="97"/>
    </row>
    <row r="12" customFormat="false" ht="12.75" hidden="false" customHeight="false" outlineLevel="0" collapsed="false">
      <c r="A12" s="170" t="s">
        <v>711</v>
      </c>
      <c r="B12" s="171" t="s">
        <v>712</v>
      </c>
      <c r="C12" s="172" t="s">
        <v>539</v>
      </c>
      <c r="D12" s="171" t="s">
        <v>558</v>
      </c>
      <c r="E12" s="172" t="s">
        <v>625</v>
      </c>
      <c r="F12" s="171" t="s">
        <v>543</v>
      </c>
      <c r="G12" s="171" t="s">
        <v>549</v>
      </c>
      <c r="H12" s="171" t="s">
        <v>713</v>
      </c>
      <c r="I12" s="169"/>
      <c r="K12" s="173"/>
      <c r="L12" s="173"/>
      <c r="M12" s="172"/>
      <c r="N12" s="97"/>
    </row>
    <row r="13" customFormat="false" ht="12.75" hidden="false" customHeight="false" outlineLevel="0" collapsed="false">
      <c r="A13" s="9"/>
      <c r="B13" s="73"/>
      <c r="C13" s="73"/>
      <c r="D13" s="73"/>
      <c r="E13" s="73"/>
      <c r="F13" s="73"/>
      <c r="G13" s="73"/>
      <c r="H13" s="73"/>
      <c r="I13" s="73"/>
      <c r="K13" s="99"/>
      <c r="L13" s="99"/>
      <c r="M13" s="97"/>
      <c r="N13" s="97"/>
    </row>
    <row r="14" customFormat="false" ht="15" hidden="false" customHeight="false" outlineLevel="0" collapsed="false">
      <c r="A14" s="174" t="s">
        <v>714</v>
      </c>
      <c r="B14" s="73"/>
      <c r="C14" s="9"/>
      <c r="D14" s="9"/>
      <c r="E14" s="9"/>
      <c r="F14" s="9"/>
      <c r="G14" s="9"/>
      <c r="H14" s="73"/>
      <c r="I14" s="175" t="n">
        <f aca="false">SUM(I15)</f>
        <v>7</v>
      </c>
      <c r="K14" s="176"/>
      <c r="L14" s="176"/>
      <c r="M14" s="176"/>
      <c r="N14" s="97"/>
    </row>
    <row r="15" customFormat="false" ht="14.25" hidden="false" customHeight="false" outlineLevel="0" collapsed="false">
      <c r="A15" s="177" t="s">
        <v>715</v>
      </c>
      <c r="B15" s="73"/>
      <c r="C15" s="9" t="n">
        <v>1</v>
      </c>
      <c r="D15" s="9"/>
      <c r="E15" s="9"/>
      <c r="F15" s="9" t="n">
        <v>2</v>
      </c>
      <c r="G15" s="9" t="n">
        <v>4</v>
      </c>
      <c r="H15" s="73"/>
      <c r="I15" s="178" t="n">
        <f aca="false">SUM(B15:H15)</f>
        <v>7</v>
      </c>
      <c r="K15" s="179"/>
      <c r="L15" s="179"/>
      <c r="M15" s="179"/>
      <c r="N15" s="97"/>
    </row>
    <row r="16" customFormat="false" ht="15" hidden="false" customHeight="false" outlineLevel="0" collapsed="false">
      <c r="A16" s="180" t="s">
        <v>716</v>
      </c>
      <c r="B16" s="73"/>
      <c r="C16" s="9"/>
      <c r="D16" s="9"/>
      <c r="E16" s="9"/>
      <c r="F16" s="9"/>
      <c r="G16" s="9"/>
      <c r="H16" s="73"/>
      <c r="I16" s="181" t="n">
        <f aca="false">SUM(I17)</f>
        <v>61</v>
      </c>
      <c r="K16" s="176"/>
      <c r="L16" s="176"/>
      <c r="M16" s="176"/>
      <c r="N16" s="97"/>
    </row>
    <row r="17" customFormat="false" ht="14.25" hidden="false" customHeight="false" outlineLevel="0" collapsed="false">
      <c r="A17" s="182" t="s">
        <v>717</v>
      </c>
      <c r="B17" s="73"/>
      <c r="C17" s="9"/>
      <c r="D17" s="9" t="n">
        <v>1</v>
      </c>
      <c r="E17" s="9"/>
      <c r="F17" s="9" t="n">
        <v>41</v>
      </c>
      <c r="G17" s="9" t="n">
        <v>19</v>
      </c>
      <c r="H17" s="73"/>
      <c r="I17" s="178" t="n">
        <f aca="false">SUM(B17:H17)</f>
        <v>61</v>
      </c>
      <c r="K17" s="179"/>
      <c r="L17" s="179"/>
      <c r="M17" s="179"/>
      <c r="N17" s="97"/>
    </row>
    <row r="18" customFormat="false" ht="15" hidden="false" customHeight="false" outlineLevel="0" collapsed="false">
      <c r="A18" s="180" t="s">
        <v>718</v>
      </c>
      <c r="B18" s="73"/>
      <c r="C18" s="9"/>
      <c r="D18" s="9"/>
      <c r="E18" s="9"/>
      <c r="F18" s="9"/>
      <c r="G18" s="9"/>
      <c r="H18" s="73"/>
      <c r="I18" s="181" t="n">
        <f aca="false">SUM(I19)</f>
        <v>26</v>
      </c>
      <c r="K18" s="176"/>
      <c r="L18" s="176"/>
      <c r="M18" s="176"/>
      <c r="N18" s="97"/>
    </row>
    <row r="19" customFormat="false" ht="14.25" hidden="false" customHeight="false" outlineLevel="0" collapsed="false">
      <c r="A19" s="183" t="s">
        <v>102</v>
      </c>
      <c r="B19" s="73"/>
      <c r="C19" s="9"/>
      <c r="D19" s="9" t="n">
        <v>1</v>
      </c>
      <c r="E19" s="9"/>
      <c r="F19" s="9" t="n">
        <v>8</v>
      </c>
      <c r="G19" s="9" t="n">
        <v>17</v>
      </c>
      <c r="H19" s="73"/>
      <c r="I19" s="178" t="n">
        <f aca="false">SUM(B19:H19)</f>
        <v>26</v>
      </c>
      <c r="K19" s="179"/>
      <c r="L19" s="179"/>
      <c r="M19" s="179"/>
      <c r="N19" s="97"/>
    </row>
    <row r="20" customFormat="false" ht="15" hidden="false" customHeight="false" outlineLevel="0" collapsed="false">
      <c r="A20" s="180" t="s">
        <v>719</v>
      </c>
      <c r="B20" s="73"/>
      <c r="C20" s="9"/>
      <c r="D20" s="9"/>
      <c r="E20" s="9"/>
      <c r="F20" s="9"/>
      <c r="G20" s="9"/>
      <c r="H20" s="73"/>
      <c r="I20" s="181" t="n">
        <f aca="false">SUM(I21:I28)</f>
        <v>367</v>
      </c>
      <c r="K20" s="176"/>
      <c r="L20" s="176"/>
      <c r="M20" s="176"/>
      <c r="N20" s="97"/>
    </row>
    <row r="21" customFormat="false" ht="15" hidden="false" customHeight="false" outlineLevel="0" collapsed="false">
      <c r="A21" s="184" t="s">
        <v>720</v>
      </c>
      <c r="B21" s="73"/>
      <c r="C21" s="9"/>
      <c r="D21" s="9"/>
      <c r="E21" s="9" t="n">
        <v>1</v>
      </c>
      <c r="F21" s="9" t="n">
        <v>29</v>
      </c>
      <c r="G21" s="9" t="n">
        <v>22</v>
      </c>
      <c r="H21" s="73"/>
      <c r="I21" s="178" t="n">
        <f aca="false">SUM(B21:H21)</f>
        <v>52</v>
      </c>
      <c r="K21" s="176"/>
      <c r="L21" s="176"/>
      <c r="M21" s="176"/>
      <c r="N21" s="97"/>
    </row>
    <row r="22" customFormat="false" ht="14.25" hidden="false" customHeight="false" outlineLevel="0" collapsed="false">
      <c r="A22" s="184" t="s">
        <v>721</v>
      </c>
      <c r="B22" s="73"/>
      <c r="C22" s="9"/>
      <c r="D22" s="9"/>
      <c r="E22" s="9" t="n">
        <v>1</v>
      </c>
      <c r="F22" s="9" t="n">
        <v>28</v>
      </c>
      <c r="G22" s="9" t="n">
        <v>26</v>
      </c>
      <c r="H22" s="73"/>
      <c r="I22" s="178" t="n">
        <f aca="false">SUM(B22:H22)</f>
        <v>55</v>
      </c>
      <c r="K22" s="179"/>
      <c r="L22" s="179"/>
      <c r="M22" s="179"/>
      <c r="N22" s="97"/>
    </row>
    <row r="23" customFormat="false" ht="14.25" hidden="false" customHeight="false" outlineLevel="0" collapsed="false">
      <c r="A23" s="184" t="s">
        <v>722</v>
      </c>
      <c r="B23" s="73"/>
      <c r="C23" s="9"/>
      <c r="D23" s="9"/>
      <c r="E23" s="9" t="n">
        <v>1</v>
      </c>
      <c r="F23" s="9" t="n">
        <v>22</v>
      </c>
      <c r="G23" s="9" t="n">
        <v>13</v>
      </c>
      <c r="H23" s="73"/>
      <c r="I23" s="178" t="n">
        <f aca="false">SUM(B23:H23)</f>
        <v>36</v>
      </c>
      <c r="K23" s="179"/>
      <c r="L23" s="179"/>
      <c r="M23" s="179"/>
      <c r="N23" s="97"/>
    </row>
    <row r="24" customFormat="false" ht="14.25" hidden="false" customHeight="false" outlineLevel="0" collapsed="false">
      <c r="A24" s="184" t="s">
        <v>723</v>
      </c>
      <c r="B24" s="73"/>
      <c r="C24" s="9"/>
      <c r="D24" s="9"/>
      <c r="E24" s="9" t="n">
        <v>1</v>
      </c>
      <c r="F24" s="9" t="n">
        <v>16</v>
      </c>
      <c r="G24" s="9" t="n">
        <v>17</v>
      </c>
      <c r="H24" s="73"/>
      <c r="I24" s="178" t="n">
        <f aca="false">SUM(B24:H24)</f>
        <v>34</v>
      </c>
      <c r="K24" s="179"/>
      <c r="L24" s="179"/>
      <c r="M24" s="179"/>
      <c r="N24" s="97"/>
    </row>
    <row r="25" customFormat="false" ht="14.25" hidden="false" customHeight="false" outlineLevel="0" collapsed="false">
      <c r="A25" s="184" t="s">
        <v>724</v>
      </c>
      <c r="B25" s="73"/>
      <c r="C25" s="9"/>
      <c r="D25" s="9"/>
      <c r="E25" s="9" t="n">
        <v>1</v>
      </c>
      <c r="F25" s="9" t="n">
        <v>18</v>
      </c>
      <c r="G25" s="9" t="n">
        <v>19</v>
      </c>
      <c r="H25" s="73"/>
      <c r="I25" s="178" t="n">
        <f aca="false">SUM(B25:H25)</f>
        <v>38</v>
      </c>
      <c r="K25" s="179"/>
      <c r="L25" s="179"/>
      <c r="M25" s="179"/>
      <c r="N25" s="97"/>
    </row>
    <row r="26" customFormat="false" ht="14.25" hidden="false" customHeight="false" outlineLevel="0" collapsed="false">
      <c r="A26" s="184" t="s">
        <v>725</v>
      </c>
      <c r="B26" s="73"/>
      <c r="C26" s="9"/>
      <c r="D26" s="9"/>
      <c r="E26" s="9" t="n">
        <v>1</v>
      </c>
      <c r="F26" s="9" t="n">
        <v>31</v>
      </c>
      <c r="G26" s="9" t="n">
        <v>21</v>
      </c>
      <c r="H26" s="73"/>
      <c r="I26" s="178" t="n">
        <f aca="false">SUM(B26:H26)</f>
        <v>53</v>
      </c>
      <c r="K26" s="179"/>
      <c r="L26" s="179"/>
      <c r="M26" s="179"/>
      <c r="N26" s="97"/>
    </row>
    <row r="27" customFormat="false" ht="14.25" hidden="false" customHeight="false" outlineLevel="0" collapsed="false">
      <c r="A27" s="184" t="s">
        <v>726</v>
      </c>
      <c r="B27" s="73"/>
      <c r="C27" s="9"/>
      <c r="D27" s="9"/>
      <c r="E27" s="9" t="n">
        <v>1</v>
      </c>
      <c r="F27" s="9" t="n">
        <v>32</v>
      </c>
      <c r="G27" s="9" t="n">
        <v>19</v>
      </c>
      <c r="H27" s="73"/>
      <c r="I27" s="178" t="n">
        <f aca="false">SUM(B27:H27)</f>
        <v>52</v>
      </c>
      <c r="K27" s="179"/>
      <c r="L27" s="179"/>
      <c r="M27" s="179"/>
      <c r="N27" s="97"/>
    </row>
    <row r="28" customFormat="false" ht="14.25" hidden="false" customHeight="false" outlineLevel="0" collapsed="false">
      <c r="A28" s="185" t="s">
        <v>727</v>
      </c>
      <c r="B28" s="73"/>
      <c r="C28" s="9"/>
      <c r="D28" s="9"/>
      <c r="E28" s="9" t="n">
        <v>1</v>
      </c>
      <c r="F28" s="9" t="n">
        <v>28</v>
      </c>
      <c r="G28" s="9" t="n">
        <v>18</v>
      </c>
      <c r="H28" s="73"/>
      <c r="I28" s="178" t="n">
        <f aca="false">SUM(B28:H28)</f>
        <v>47</v>
      </c>
      <c r="K28" s="179"/>
      <c r="L28" s="179"/>
      <c r="M28" s="179"/>
      <c r="N28" s="97"/>
    </row>
    <row r="29" customFormat="false" ht="14.2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186"/>
      <c r="K29" s="179"/>
      <c r="L29" s="179"/>
      <c r="M29" s="179"/>
      <c r="N29" s="97"/>
    </row>
    <row r="30" customFormat="false" ht="1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186"/>
      <c r="K30" s="176"/>
      <c r="L30" s="176"/>
      <c r="M30" s="176"/>
      <c r="N30" s="97"/>
    </row>
    <row r="31" customFormat="false" ht="15.75" hidden="false" customHeight="false" outlineLevel="0" collapsed="false">
      <c r="A31" s="73" t="s">
        <v>728</v>
      </c>
      <c r="B31" s="9" t="n">
        <f aca="false">SUM(B13:B30)</f>
        <v>0</v>
      </c>
      <c r="C31" s="9" t="n">
        <f aca="false">SUM(C13:C30)</f>
        <v>1</v>
      </c>
      <c r="D31" s="9" t="n">
        <f aca="false">SUM(D13:D30)</f>
        <v>2</v>
      </c>
      <c r="E31" s="9" t="n">
        <f aca="false">SUM(E13:E30)</f>
        <v>8</v>
      </c>
      <c r="F31" s="9" t="n">
        <f aca="false">SUM(F13:F30)</f>
        <v>255</v>
      </c>
      <c r="G31" s="9" t="n">
        <f aca="false">SUM(G13:G30)</f>
        <v>195</v>
      </c>
      <c r="H31" s="9" t="n">
        <f aca="false">SUM(H13:H30)</f>
        <v>0</v>
      </c>
      <c r="I31" s="187" t="n">
        <f aca="false">SUM(I14+I16+I18+I20)</f>
        <v>461</v>
      </c>
      <c r="K31" s="97"/>
      <c r="L31" s="97"/>
      <c r="M31" s="97"/>
      <c r="N31" s="97"/>
    </row>
    <row r="32" customFormat="false" ht="24" hidden="false" customHeight="true" outlineLevel="0" collapsed="false">
      <c r="K32" s="97"/>
      <c r="L32" s="97"/>
      <c r="M32" s="97"/>
    </row>
    <row r="33" customFormat="false" ht="14.25" hidden="false" customHeight="false" outlineLevel="0" collapsed="false">
      <c r="A33" s="188" t="s">
        <v>729</v>
      </c>
      <c r="B33" s="189"/>
      <c r="C33" s="100"/>
      <c r="D33" s="100"/>
      <c r="E33" s="100"/>
      <c r="F33" s="100"/>
      <c r="G33" s="100"/>
      <c r="H33" s="100"/>
      <c r="I33" s="190" t="n">
        <v>313</v>
      </c>
      <c r="K33" s="97"/>
      <c r="L33" s="97"/>
      <c r="M33" s="97"/>
    </row>
    <row r="34" customFormat="false" ht="14.25" hidden="false" customHeight="false" outlineLevel="0" collapsed="false">
      <c r="A34" s="188" t="s">
        <v>730</v>
      </c>
      <c r="B34" s="162"/>
      <c r="C34" s="161"/>
      <c r="D34" s="161"/>
      <c r="E34" s="161"/>
      <c r="F34" s="161"/>
      <c r="G34" s="161"/>
      <c r="H34" s="161"/>
      <c r="I34" s="191" t="n">
        <v>148</v>
      </c>
      <c r="K34" s="97"/>
      <c r="L34" s="97"/>
      <c r="M34" s="97"/>
    </row>
    <row r="35" customFormat="false" ht="15.75" hidden="false" customHeight="false" outlineLevel="0" collapsed="false">
      <c r="A35" s="95" t="s">
        <v>731</v>
      </c>
      <c r="B35" s="162"/>
      <c r="C35" s="163"/>
      <c r="D35" s="163"/>
      <c r="E35" s="163"/>
      <c r="F35" s="163"/>
      <c r="G35" s="163"/>
      <c r="H35" s="163"/>
      <c r="I35" s="192" t="n">
        <f aca="false">SUM(I33:I34)</f>
        <v>461</v>
      </c>
    </row>
    <row r="38" customFormat="false" ht="12.75" hidden="false" customHeight="false" outlineLevel="0" collapsed="false">
      <c r="A38" s="193" t="s">
        <v>732</v>
      </c>
      <c r="B38" s="161"/>
      <c r="C38" s="161"/>
      <c r="D38" s="161"/>
      <c r="E38" s="161"/>
      <c r="F38" s="161"/>
      <c r="G38" s="161"/>
      <c r="H38" s="161"/>
      <c r="I38" s="162"/>
    </row>
    <row r="39" customFormat="false" ht="12.75" hidden="false" customHeight="false" outlineLevel="0" collapsed="false">
      <c r="A39" s="194" t="s">
        <v>733</v>
      </c>
      <c r="B39" s="163"/>
      <c r="C39" s="163"/>
      <c r="D39" s="163"/>
      <c r="E39" s="163"/>
      <c r="F39" s="163"/>
      <c r="G39" s="163"/>
      <c r="H39" s="163"/>
      <c r="I39" s="195" t="n">
        <v>11</v>
      </c>
    </row>
    <row r="40" customFormat="false" ht="12.75" hidden="false" customHeight="false" outlineLevel="0" collapsed="false">
      <c r="A40" s="196" t="s">
        <v>734</v>
      </c>
      <c r="B40" s="97"/>
      <c r="C40" s="97"/>
      <c r="D40" s="97"/>
      <c r="E40" s="97"/>
      <c r="F40" s="97"/>
      <c r="G40" s="97"/>
      <c r="H40" s="97"/>
      <c r="I40" s="197" t="n">
        <v>255</v>
      </c>
    </row>
    <row r="41" customFormat="false" ht="12.75" hidden="false" customHeight="false" outlineLevel="0" collapsed="false">
      <c r="A41" s="95" t="s">
        <v>735</v>
      </c>
      <c r="B41" s="161"/>
      <c r="C41" s="161"/>
      <c r="D41" s="161"/>
      <c r="E41" s="161"/>
      <c r="F41" s="161"/>
      <c r="G41" s="161"/>
      <c r="H41" s="161"/>
      <c r="I41" s="9" t="n">
        <v>162</v>
      </c>
    </row>
    <row r="42" customFormat="false" ht="12.75" hidden="false" customHeight="false" outlineLevel="0" collapsed="false">
      <c r="A42" s="194" t="s">
        <v>736</v>
      </c>
      <c r="B42" s="163"/>
      <c r="C42" s="163"/>
      <c r="D42" s="163"/>
      <c r="E42" s="163"/>
      <c r="F42" s="163"/>
      <c r="G42" s="163"/>
      <c r="H42" s="163"/>
      <c r="I42" s="195" t="n">
        <v>33</v>
      </c>
    </row>
    <row r="43" customFormat="false" ht="15.75" hidden="false" customHeight="false" outlineLevel="0" collapsed="false">
      <c r="A43" s="194" t="s">
        <v>737</v>
      </c>
      <c r="B43" s="163"/>
      <c r="C43" s="163"/>
      <c r="D43" s="163"/>
      <c r="E43" s="163"/>
      <c r="F43" s="163"/>
      <c r="G43" s="163"/>
      <c r="H43" s="163"/>
      <c r="I43" s="198" t="n">
        <f aca="false">SUM(I39:I42)</f>
        <v>461</v>
      </c>
    </row>
  </sheetData>
  <printOptions headings="false" gridLines="false" gridLinesSet="true" horizontalCentered="false" verticalCentered="false"/>
  <pageMargins left="0.879861111111111" right="0.279861111111111" top="0.8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9.28"/>
    <col collapsed="false" customWidth="true" hidden="false" outlineLevel="0" max="3" min="3" style="0" width="16.42"/>
  </cols>
  <sheetData>
    <row r="3" customFormat="false" ht="15.75" hidden="false" customHeight="false" outlineLevel="0" collapsed="false">
      <c r="A3" s="1"/>
      <c r="B3" s="1" t="s">
        <v>738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 t="s">
        <v>739</v>
      </c>
      <c r="B5" s="7"/>
    </row>
    <row r="6" customFormat="false" ht="12.75" hidden="false" customHeight="false" outlineLevel="0" collapsed="false">
      <c r="A6" s="7"/>
      <c r="B6" s="7"/>
    </row>
    <row r="7" customFormat="false" ht="15" hidden="false" customHeight="false" outlineLevel="0" collapsed="false">
      <c r="A7" s="199" t="s">
        <v>740</v>
      </c>
      <c r="B7" s="200" t="s">
        <v>521</v>
      </c>
      <c r="C7" s="162"/>
    </row>
    <row r="8" customFormat="false" ht="15" hidden="false" customHeight="false" outlineLevel="0" collapsed="false">
      <c r="A8" s="201" t="s">
        <v>522</v>
      </c>
      <c r="B8" s="200" t="s">
        <v>741</v>
      </c>
      <c r="C8" s="164"/>
    </row>
    <row r="9" customFormat="false" ht="15" hidden="false" customHeight="false" outlineLevel="0" collapsed="false">
      <c r="A9" s="188"/>
      <c r="B9" s="202"/>
      <c r="C9" s="203" t="s">
        <v>742</v>
      </c>
    </row>
    <row r="10" customFormat="false" ht="15" hidden="false" customHeight="false" outlineLevel="0" collapsed="false">
      <c r="A10" s="204" t="s">
        <v>743</v>
      </c>
      <c r="B10" s="205"/>
      <c r="C10" s="206" t="s">
        <v>744</v>
      </c>
    </row>
    <row r="11" customFormat="false" ht="15" hidden="false" customHeight="false" outlineLevel="0" collapsed="false">
      <c r="A11" s="194"/>
      <c r="B11" s="167"/>
      <c r="C11" s="175" t="s">
        <v>745</v>
      </c>
    </row>
    <row r="12" customFormat="false" ht="9" hidden="false" customHeight="true" outlineLevel="0" collapsed="false">
      <c r="A12" s="73"/>
      <c r="B12" s="73"/>
      <c r="C12" s="207"/>
    </row>
    <row r="13" customFormat="false" ht="20.25" hidden="false" customHeight="true" outlineLevel="0" collapsed="false">
      <c r="A13" s="71" t="s">
        <v>154</v>
      </c>
      <c r="B13" s="21" t="s">
        <v>746</v>
      </c>
      <c r="C13" s="207"/>
    </row>
    <row r="14" customFormat="false" ht="14.25" hidden="false" customHeight="false" outlineLevel="0" collapsed="false">
      <c r="A14" s="73"/>
      <c r="B14" s="21" t="s">
        <v>747</v>
      </c>
      <c r="C14" s="208"/>
    </row>
    <row r="15" customFormat="false" ht="14.25" hidden="false" customHeight="false" outlineLevel="0" collapsed="false">
      <c r="A15" s="9" t="s">
        <v>748</v>
      </c>
      <c r="B15" s="73" t="s">
        <v>541</v>
      </c>
      <c r="C15" s="208" t="n">
        <v>1</v>
      </c>
    </row>
    <row r="16" customFormat="false" ht="13.5" hidden="false" customHeight="true" outlineLevel="0" collapsed="false">
      <c r="A16" s="9"/>
      <c r="B16" s="73"/>
      <c r="C16" s="208"/>
    </row>
    <row r="17" customFormat="false" ht="14.25" hidden="false" customHeight="false" outlineLevel="0" collapsed="false">
      <c r="A17" s="71" t="s">
        <v>152</v>
      </c>
      <c r="B17" s="21" t="s">
        <v>749</v>
      </c>
      <c r="C17" s="208"/>
    </row>
    <row r="18" customFormat="false" ht="14.25" hidden="false" customHeight="false" outlineLevel="0" collapsed="false">
      <c r="A18" s="71"/>
      <c r="B18" s="21" t="s">
        <v>750</v>
      </c>
      <c r="C18" s="208"/>
    </row>
    <row r="19" customFormat="false" ht="14.25" hidden="false" customHeight="false" outlineLevel="0" collapsed="false">
      <c r="A19" s="73"/>
      <c r="B19" s="21" t="s">
        <v>747</v>
      </c>
      <c r="C19" s="208"/>
    </row>
    <row r="20" customFormat="false" ht="14.25" hidden="false" customHeight="false" outlineLevel="0" collapsed="false">
      <c r="A20" s="9" t="s">
        <v>751</v>
      </c>
      <c r="B20" s="73" t="s">
        <v>752</v>
      </c>
      <c r="C20" s="178" t="n">
        <v>6</v>
      </c>
    </row>
    <row r="21" customFormat="false" ht="14.25" hidden="false" customHeight="false" outlineLevel="0" collapsed="false">
      <c r="A21" s="9" t="s">
        <v>753</v>
      </c>
      <c r="B21" s="73" t="s">
        <v>754</v>
      </c>
      <c r="C21" s="178" t="n">
        <v>4</v>
      </c>
    </row>
    <row r="22" customFormat="false" ht="14.25" hidden="false" customHeight="false" outlineLevel="0" collapsed="false">
      <c r="A22" s="209" t="s">
        <v>755</v>
      </c>
      <c r="B22" s="73" t="s">
        <v>756</v>
      </c>
      <c r="C22" s="208" t="n">
        <v>2</v>
      </c>
    </row>
    <row r="23" customFormat="false" ht="14.25" hidden="false" customHeight="false" outlineLevel="0" collapsed="false">
      <c r="A23" s="9" t="n">
        <v>14</v>
      </c>
      <c r="B23" s="73" t="s">
        <v>757</v>
      </c>
      <c r="C23" s="208" t="n">
        <v>1</v>
      </c>
    </row>
    <row r="24" customFormat="false" ht="14.25" hidden="false" customHeight="false" outlineLevel="0" collapsed="false">
      <c r="A24" s="9" t="n">
        <v>15</v>
      </c>
      <c r="B24" s="73" t="s">
        <v>758</v>
      </c>
      <c r="C24" s="208" t="n">
        <v>1</v>
      </c>
    </row>
    <row r="25" customFormat="false" ht="14.25" hidden="false" customHeight="false" outlineLevel="0" collapsed="false">
      <c r="A25" s="9" t="n">
        <v>16</v>
      </c>
      <c r="B25" s="73" t="s">
        <v>759</v>
      </c>
      <c r="C25" s="208" t="n">
        <v>1</v>
      </c>
    </row>
    <row r="26" customFormat="false" ht="14.25" hidden="false" customHeight="false" outlineLevel="0" collapsed="false">
      <c r="A26" s="9" t="n">
        <v>17</v>
      </c>
      <c r="B26" s="184" t="s">
        <v>760</v>
      </c>
      <c r="C26" s="208" t="n">
        <v>1</v>
      </c>
    </row>
    <row r="27" customFormat="false" ht="14.25" hidden="false" customHeight="false" outlineLevel="0" collapsed="false">
      <c r="A27" s="9" t="s">
        <v>761</v>
      </c>
      <c r="B27" s="73" t="s">
        <v>762</v>
      </c>
      <c r="C27" s="208" t="n">
        <v>4</v>
      </c>
    </row>
    <row r="28" customFormat="false" ht="16.5" hidden="false" customHeight="true" outlineLevel="0" collapsed="false">
      <c r="A28" s="9"/>
      <c r="B28" s="73"/>
      <c r="C28" s="208"/>
    </row>
    <row r="29" customFormat="false" ht="18" hidden="false" customHeight="true" outlineLevel="0" collapsed="false">
      <c r="A29" s="71" t="s">
        <v>606</v>
      </c>
      <c r="B29" s="21" t="s">
        <v>763</v>
      </c>
      <c r="C29" s="208"/>
    </row>
    <row r="30" customFormat="false" ht="14.25" hidden="false" customHeight="false" outlineLevel="0" collapsed="false">
      <c r="A30" s="73"/>
      <c r="B30" s="21" t="s">
        <v>747</v>
      </c>
      <c r="C30" s="208"/>
    </row>
    <row r="31" customFormat="false" ht="14.25" hidden="false" customHeight="false" outlineLevel="0" collapsed="false">
      <c r="A31" s="9" t="n">
        <v>22</v>
      </c>
      <c r="B31" s="184" t="s">
        <v>570</v>
      </c>
      <c r="C31" s="208" t="n">
        <v>1</v>
      </c>
    </row>
    <row r="32" customFormat="false" ht="14.25" hidden="false" customHeight="false" outlineLevel="0" collapsed="false">
      <c r="A32" s="9" t="n">
        <v>23</v>
      </c>
      <c r="B32" s="184" t="s">
        <v>760</v>
      </c>
      <c r="C32" s="208" t="n">
        <v>1</v>
      </c>
    </row>
    <row r="33" customFormat="false" ht="14.25" hidden="false" customHeight="false" outlineLevel="0" collapsed="false">
      <c r="A33" s="9" t="n">
        <v>24</v>
      </c>
      <c r="B33" s="184" t="s">
        <v>764</v>
      </c>
      <c r="C33" s="208" t="n">
        <v>1</v>
      </c>
    </row>
    <row r="34" customFormat="false" ht="12.75" hidden="false" customHeight="true" outlineLevel="0" collapsed="false">
      <c r="A34" s="9" t="s">
        <v>765</v>
      </c>
      <c r="B34" s="90" t="s">
        <v>766</v>
      </c>
      <c r="C34" s="208" t="n">
        <v>3</v>
      </c>
    </row>
    <row r="35" customFormat="false" ht="15" hidden="false" customHeight="false" outlineLevel="0" collapsed="false">
      <c r="A35" s="73"/>
      <c r="B35" s="73"/>
      <c r="C35" s="181"/>
    </row>
    <row r="36" customFormat="false" ht="16.5" hidden="false" customHeight="true" outlineLevel="0" collapsed="false">
      <c r="A36" s="71" t="s">
        <v>62</v>
      </c>
      <c r="B36" s="21" t="s">
        <v>621</v>
      </c>
      <c r="C36" s="178"/>
    </row>
    <row r="37" customFormat="false" ht="14.25" hidden="false" customHeight="false" outlineLevel="0" collapsed="false">
      <c r="A37" s="73"/>
      <c r="B37" s="21" t="s">
        <v>747</v>
      </c>
      <c r="C37" s="210"/>
    </row>
    <row r="38" customFormat="false" ht="14.25" hidden="false" customHeight="false" outlineLevel="0" collapsed="false">
      <c r="A38" s="9"/>
      <c r="B38" s="184" t="s">
        <v>767</v>
      </c>
      <c r="C38" s="178"/>
    </row>
    <row r="39" customFormat="false" ht="14.25" hidden="false" customHeight="false" outlineLevel="0" collapsed="false">
      <c r="A39" s="9"/>
      <c r="B39" s="73" t="s">
        <v>758</v>
      </c>
      <c r="C39" s="178"/>
    </row>
    <row r="40" customFormat="false" ht="14.25" hidden="false" customHeight="false" outlineLevel="0" collapsed="false">
      <c r="A40" s="9" t="n">
        <v>28</v>
      </c>
      <c r="B40" s="73" t="s">
        <v>752</v>
      </c>
      <c r="C40" s="178" t="n">
        <v>1</v>
      </c>
    </row>
    <row r="41" customFormat="false" ht="14.25" hidden="false" customHeight="false" outlineLevel="0" collapsed="false">
      <c r="A41" s="9" t="n">
        <v>29</v>
      </c>
      <c r="B41" s="73" t="s">
        <v>754</v>
      </c>
      <c r="C41" s="178" t="n">
        <v>1</v>
      </c>
    </row>
    <row r="42" customFormat="false" ht="14.25" hidden="false" customHeight="false" outlineLevel="0" collapsed="false">
      <c r="A42" s="9" t="s">
        <v>768</v>
      </c>
      <c r="B42" s="73" t="s">
        <v>769</v>
      </c>
      <c r="C42" s="178" t="n">
        <v>2</v>
      </c>
    </row>
    <row r="43" customFormat="false" ht="14.25" hidden="false" customHeight="false" outlineLevel="0" collapsed="false">
      <c r="A43" s="9"/>
      <c r="B43" s="90" t="s">
        <v>759</v>
      </c>
      <c r="C43" s="178"/>
    </row>
    <row r="44" customFormat="false" ht="14.25" hidden="false" customHeight="false" outlineLevel="0" collapsed="false">
      <c r="A44" s="73"/>
      <c r="B44" s="73"/>
      <c r="C44" s="178"/>
    </row>
    <row r="45" customFormat="false" ht="17.25" hidden="false" customHeight="true" outlineLevel="0" collapsed="false">
      <c r="A45" s="71" t="s">
        <v>43</v>
      </c>
      <c r="B45" s="21" t="s">
        <v>645</v>
      </c>
      <c r="C45" s="178"/>
    </row>
    <row r="46" customFormat="false" ht="14.25" hidden="false" customHeight="false" outlineLevel="0" collapsed="false">
      <c r="A46" s="73"/>
      <c r="B46" s="21" t="s">
        <v>747</v>
      </c>
      <c r="C46" s="178"/>
    </row>
    <row r="47" customFormat="false" ht="14.25" hidden="false" customHeight="false" outlineLevel="0" collapsed="false">
      <c r="A47" s="9" t="n">
        <v>32</v>
      </c>
      <c r="B47" s="73" t="s">
        <v>752</v>
      </c>
      <c r="C47" s="178" t="n">
        <v>1</v>
      </c>
    </row>
    <row r="48" customFormat="false" ht="14.25" hidden="false" customHeight="false" outlineLevel="0" collapsed="false">
      <c r="A48" s="9" t="s">
        <v>770</v>
      </c>
      <c r="B48" s="73" t="s">
        <v>754</v>
      </c>
      <c r="C48" s="178" t="n">
        <v>3</v>
      </c>
    </row>
    <row r="49" customFormat="false" ht="14.25" hidden="false" customHeight="false" outlineLevel="0" collapsed="false">
      <c r="A49" s="9"/>
      <c r="B49" s="184" t="s">
        <v>771</v>
      </c>
      <c r="C49" s="178"/>
    </row>
    <row r="50" customFormat="false" ht="16.5" hidden="false" customHeight="true" outlineLevel="0" collapsed="false">
      <c r="A50" s="9"/>
      <c r="B50" s="184"/>
      <c r="C50" s="178"/>
    </row>
    <row r="51" customFormat="false" ht="18" hidden="false" customHeight="true" outlineLevel="0" collapsed="false">
      <c r="A51" s="71" t="s">
        <v>657</v>
      </c>
      <c r="B51" s="21" t="s">
        <v>658</v>
      </c>
      <c r="C51" s="178"/>
    </row>
    <row r="52" customFormat="false" ht="14.25" hidden="false" customHeight="false" outlineLevel="0" collapsed="false">
      <c r="A52" s="73"/>
      <c r="B52" s="21" t="s">
        <v>747</v>
      </c>
      <c r="C52" s="178"/>
    </row>
    <row r="53" customFormat="false" ht="14.25" hidden="false" customHeight="false" outlineLevel="0" collapsed="false">
      <c r="A53" s="9" t="n">
        <v>36</v>
      </c>
      <c r="B53" s="73" t="s">
        <v>758</v>
      </c>
      <c r="C53" s="178" t="n">
        <v>1</v>
      </c>
    </row>
    <row r="54" customFormat="false" ht="14.25" hidden="false" customHeight="false" outlineLevel="0" collapsed="false">
      <c r="A54" s="9" t="n">
        <v>37</v>
      </c>
      <c r="B54" s="73" t="s">
        <v>752</v>
      </c>
      <c r="C54" s="178" t="n">
        <v>1</v>
      </c>
    </row>
    <row r="55" customFormat="false" ht="14.25" hidden="false" customHeight="false" outlineLevel="0" collapsed="false">
      <c r="A55" s="9"/>
      <c r="B55" s="184" t="s">
        <v>772</v>
      </c>
      <c r="C55" s="178"/>
    </row>
    <row r="56" customFormat="false" ht="14.25" hidden="false" customHeight="false" outlineLevel="0" collapsed="false">
      <c r="A56" s="211"/>
      <c r="B56" s="184"/>
      <c r="C56" s="178"/>
    </row>
    <row r="57" customFormat="false" ht="14.25" hidden="false" customHeight="true" outlineLevel="0" collapsed="false">
      <c r="A57" s="71" t="s">
        <v>665</v>
      </c>
      <c r="B57" s="21" t="s">
        <v>773</v>
      </c>
      <c r="C57" s="178"/>
    </row>
    <row r="58" customFormat="false" ht="14.25" hidden="false" customHeight="false" outlineLevel="0" collapsed="false">
      <c r="A58" s="9"/>
      <c r="B58" s="21" t="s">
        <v>747</v>
      </c>
      <c r="C58" s="178"/>
    </row>
    <row r="59" customFormat="false" ht="14.25" hidden="false" customHeight="false" outlineLevel="0" collapsed="false">
      <c r="A59" s="9" t="s">
        <v>774</v>
      </c>
      <c r="B59" s="73" t="s">
        <v>752</v>
      </c>
      <c r="C59" s="178" t="n">
        <v>2</v>
      </c>
    </row>
    <row r="60" customFormat="false" ht="14.25" hidden="false" customHeight="false" outlineLevel="0" collapsed="false">
      <c r="A60" s="9" t="n">
        <v>40</v>
      </c>
      <c r="B60" s="73" t="s">
        <v>754</v>
      </c>
      <c r="C60" s="178" t="n">
        <v>1</v>
      </c>
    </row>
    <row r="61" customFormat="false" ht="14.25" hidden="false" customHeight="false" outlineLevel="0" collapsed="false">
      <c r="A61" s="9"/>
      <c r="B61" s="184" t="s">
        <v>775</v>
      </c>
      <c r="C61" s="178"/>
    </row>
    <row r="62" customFormat="false" ht="14.25" hidden="false" customHeight="false" outlineLevel="0" collapsed="false">
      <c r="A62" s="9"/>
      <c r="B62" s="184"/>
      <c r="C62" s="178"/>
    </row>
    <row r="63" customFormat="false" ht="17.25" hidden="false" customHeight="true" outlineLevel="0" collapsed="false">
      <c r="A63" s="71" t="s">
        <v>60</v>
      </c>
      <c r="B63" s="21" t="s">
        <v>776</v>
      </c>
      <c r="C63" s="178"/>
    </row>
    <row r="64" customFormat="false" ht="14.25" hidden="false" customHeight="false" outlineLevel="0" collapsed="false">
      <c r="A64" s="9"/>
      <c r="B64" s="21" t="s">
        <v>747</v>
      </c>
      <c r="C64" s="178"/>
    </row>
    <row r="65" customFormat="false" ht="14.25" hidden="false" customHeight="false" outlineLevel="0" collapsed="false">
      <c r="A65" s="9" t="s">
        <v>777</v>
      </c>
      <c r="B65" s="73" t="s">
        <v>752</v>
      </c>
      <c r="C65" s="178" t="n">
        <v>2</v>
      </c>
    </row>
    <row r="66" customFormat="false" ht="14.25" hidden="false" customHeight="false" outlineLevel="0" collapsed="false">
      <c r="A66" s="9" t="s">
        <v>778</v>
      </c>
      <c r="B66" s="73" t="s">
        <v>754</v>
      </c>
      <c r="C66" s="178" t="n">
        <v>2</v>
      </c>
    </row>
    <row r="67" customFormat="false" ht="14.25" hidden="false" customHeight="false" outlineLevel="0" collapsed="false">
      <c r="A67" s="9"/>
      <c r="B67" s="184" t="s">
        <v>775</v>
      </c>
      <c r="C67" s="178"/>
    </row>
    <row r="68" customFormat="false" ht="14.25" hidden="false" customHeight="false" outlineLevel="0" collapsed="false">
      <c r="A68" s="9"/>
      <c r="B68" s="184"/>
      <c r="C68" s="178"/>
    </row>
    <row r="69" customFormat="false" ht="14.25" hidden="false" customHeight="true" outlineLevel="0" collapsed="false">
      <c r="A69" s="73"/>
      <c r="B69" s="21"/>
      <c r="C69" s="178"/>
    </row>
    <row r="70" customFormat="false" ht="28.5" hidden="false" customHeight="true" outlineLevel="0" collapsed="false">
      <c r="A70" s="71" t="s">
        <v>678</v>
      </c>
      <c r="B70" s="21" t="s">
        <v>779</v>
      </c>
      <c r="C70" s="178"/>
    </row>
    <row r="71" customFormat="false" ht="14.25" hidden="false" customHeight="false" outlineLevel="0" collapsed="false">
      <c r="A71" s="73"/>
      <c r="B71" s="21" t="s">
        <v>747</v>
      </c>
      <c r="C71" s="178"/>
    </row>
    <row r="72" customFormat="false" ht="14.25" hidden="false" customHeight="false" outlineLevel="0" collapsed="false">
      <c r="A72" s="9" t="s">
        <v>780</v>
      </c>
      <c r="B72" s="73" t="s">
        <v>754</v>
      </c>
      <c r="C72" s="178" t="n">
        <v>2</v>
      </c>
    </row>
    <row r="73" customFormat="false" ht="14.25" hidden="false" customHeight="false" outlineLevel="0" collapsed="false">
      <c r="A73" s="9" t="n">
        <v>47</v>
      </c>
      <c r="B73" s="73" t="s">
        <v>759</v>
      </c>
      <c r="C73" s="178" t="n">
        <v>1</v>
      </c>
    </row>
    <row r="74" customFormat="false" ht="14.25" hidden="false" customHeight="false" outlineLevel="0" collapsed="false">
      <c r="A74" s="9"/>
      <c r="B74" s="184" t="s">
        <v>781</v>
      </c>
      <c r="C74" s="178"/>
    </row>
    <row r="75" customFormat="false" ht="14.25" hidden="false" customHeight="false" outlineLevel="0" collapsed="false">
      <c r="A75" s="73"/>
      <c r="B75" s="184"/>
      <c r="C75" s="178"/>
    </row>
    <row r="76" customFormat="false" ht="14.25" hidden="false" customHeight="false" outlineLevel="0" collapsed="false">
      <c r="A76" s="71" t="s">
        <v>687</v>
      </c>
      <c r="B76" s="21" t="s">
        <v>782</v>
      </c>
      <c r="C76" s="178"/>
    </row>
    <row r="77" customFormat="false" ht="12.75" hidden="false" customHeight="true" outlineLevel="0" collapsed="false">
      <c r="A77" s="73"/>
      <c r="B77" s="21" t="s">
        <v>747</v>
      </c>
      <c r="C77" s="178"/>
    </row>
    <row r="78" customFormat="false" ht="14.25" hidden="false" customHeight="false" outlineLevel="0" collapsed="false">
      <c r="A78" s="9" t="s">
        <v>783</v>
      </c>
      <c r="B78" s="73" t="s">
        <v>752</v>
      </c>
      <c r="C78" s="178" t="n">
        <v>4</v>
      </c>
    </row>
    <row r="79" customFormat="false" ht="14.25" hidden="false" customHeight="false" outlineLevel="0" collapsed="false">
      <c r="A79" s="9" t="s">
        <v>784</v>
      </c>
      <c r="B79" s="73" t="s">
        <v>754</v>
      </c>
      <c r="C79" s="178" t="n">
        <v>2</v>
      </c>
    </row>
    <row r="80" customFormat="false" ht="14.25" hidden="false" customHeight="false" outlineLevel="0" collapsed="false">
      <c r="A80" s="9"/>
      <c r="B80" s="184" t="s">
        <v>785</v>
      </c>
      <c r="C80" s="178"/>
    </row>
    <row r="81" customFormat="false" ht="14.25" hidden="false" customHeight="false" outlineLevel="0" collapsed="false">
      <c r="A81" s="9"/>
      <c r="B81" s="90" t="s">
        <v>786</v>
      </c>
      <c r="C81" s="178"/>
    </row>
    <row r="82" customFormat="false" ht="14.25" hidden="false" customHeight="false" outlineLevel="0" collapsed="false">
      <c r="A82" s="9"/>
      <c r="B82" s="90" t="s">
        <v>787</v>
      </c>
      <c r="C82" s="178"/>
    </row>
    <row r="83" customFormat="false" ht="14.25" hidden="false" customHeight="false" outlineLevel="0" collapsed="false">
      <c r="A83" s="73"/>
      <c r="B83" s="184"/>
      <c r="C83" s="178"/>
    </row>
    <row r="84" customFormat="false" ht="14.25" hidden="false" customHeight="false" outlineLevel="0" collapsed="false">
      <c r="A84" s="71" t="s">
        <v>695</v>
      </c>
      <c r="B84" s="21" t="s">
        <v>788</v>
      </c>
      <c r="C84" s="178"/>
    </row>
    <row r="85" customFormat="false" ht="14.25" hidden="false" customHeight="true" outlineLevel="0" collapsed="false">
      <c r="A85" s="73"/>
      <c r="B85" s="21" t="s">
        <v>747</v>
      </c>
      <c r="C85" s="178"/>
    </row>
    <row r="86" customFormat="false" ht="14.25" hidden="false" customHeight="false" outlineLevel="0" collapsed="false">
      <c r="A86" s="9" t="s">
        <v>789</v>
      </c>
      <c r="B86" s="73" t="s">
        <v>752</v>
      </c>
      <c r="C86" s="178" t="n">
        <v>2</v>
      </c>
    </row>
    <row r="87" customFormat="false" ht="14.25" hidden="false" customHeight="false" outlineLevel="0" collapsed="false">
      <c r="A87" s="9" t="n">
        <v>56</v>
      </c>
      <c r="B87" s="73" t="s">
        <v>754</v>
      </c>
      <c r="C87" s="178" t="n">
        <v>1</v>
      </c>
    </row>
    <row r="88" customFormat="false" ht="14.25" hidden="false" customHeight="false" outlineLevel="0" collapsed="false">
      <c r="A88" s="9"/>
      <c r="B88" s="184" t="s">
        <v>775</v>
      </c>
      <c r="C88" s="178"/>
    </row>
    <row r="89" customFormat="false" ht="14.25" hidden="false" customHeight="false" outlineLevel="0" collapsed="false">
      <c r="A89" s="73"/>
      <c r="B89" s="73"/>
      <c r="C89" s="186"/>
    </row>
    <row r="90" customFormat="false" ht="15" hidden="false" customHeight="false" outlineLevel="0" collapsed="false">
      <c r="A90" s="95"/>
      <c r="B90" s="212" t="s">
        <v>790</v>
      </c>
      <c r="C90" s="178" t="n">
        <f aca="false">SUM(C12:C89)</f>
        <v>56</v>
      </c>
    </row>
  </sheetData>
  <printOptions headings="false" gridLines="false" gridLinesSet="true" horizontalCentered="false" verticalCentered="false"/>
  <pageMargins left="1.10972222222222" right="0.45" top="0.27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3" min="12" style="0" width="7.42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7.7"/>
  </cols>
  <sheetData>
    <row r="2" customFormat="false" ht="15" hidden="false" customHeight="true" outlineLevel="0" collapsed="false">
      <c r="A2" s="1" t="s">
        <v>791</v>
      </c>
      <c r="B2" s="1"/>
    </row>
    <row r="3" customFormat="false" ht="12.75" hidden="false" customHeight="true" outlineLevel="0" collapsed="false">
      <c r="A3" s="7"/>
    </row>
    <row r="4" customFormat="false" ht="15" hidden="false" customHeight="true" outlineLevel="0" collapsed="false">
      <c r="A4" s="1" t="s">
        <v>792</v>
      </c>
    </row>
    <row r="6" customFormat="false" ht="17.25" hidden="false" customHeight="true" outlineLevel="0" collapsed="false">
      <c r="A6" s="1" t="s">
        <v>793</v>
      </c>
    </row>
    <row r="9" customFormat="false" ht="12.75" hidden="false" customHeight="true" outlineLevel="0" collapsed="false">
      <c r="A9" s="160" t="s">
        <v>794</v>
      </c>
      <c r="B9" s="213"/>
      <c r="C9" s="213"/>
      <c r="D9" s="96"/>
    </row>
    <row r="10" customFormat="false" ht="12.75" hidden="false" customHeight="true" outlineLevel="0" collapsed="false">
      <c r="A10" s="166" t="s">
        <v>795</v>
      </c>
      <c r="B10" s="167"/>
      <c r="C10" s="167"/>
      <c r="D10" s="168"/>
    </row>
    <row r="11" customFormat="false" ht="12.75" hidden="false" customHeight="true" outlineLevel="0" collapsed="false">
      <c r="A11" s="160" t="s">
        <v>796</v>
      </c>
      <c r="B11" s="214" t="s">
        <v>797</v>
      </c>
      <c r="C11" s="71" t="s">
        <v>798</v>
      </c>
      <c r="D11" s="215" t="s">
        <v>799</v>
      </c>
    </row>
    <row r="12" customFormat="false" ht="16.5" hidden="false" customHeight="true" outlineLevel="0" collapsed="false">
      <c r="A12" s="21" t="s">
        <v>733</v>
      </c>
      <c r="B12" s="181" t="n">
        <f aca="false">SUM(B13:B15)</f>
        <v>1</v>
      </c>
      <c r="C12" s="181" t="n">
        <f aca="false">SUM(C13:C15)</f>
        <v>10</v>
      </c>
      <c r="D12" s="181" t="n">
        <f aca="false">SUM(D13:D15)</f>
        <v>11</v>
      </c>
    </row>
    <row r="13" customFormat="false" ht="12.75" hidden="false" customHeight="true" outlineLevel="0" collapsed="false">
      <c r="A13" s="216" t="s">
        <v>800</v>
      </c>
      <c r="B13" s="36" t="n">
        <v>1</v>
      </c>
      <c r="C13" s="36"/>
      <c r="D13" s="36" t="n">
        <f aca="false">SUM(B13:C13)</f>
        <v>1</v>
      </c>
    </row>
    <row r="14" customFormat="false" ht="12.75" hidden="false" customHeight="true" outlineLevel="0" collapsed="false">
      <c r="A14" s="216" t="s">
        <v>801</v>
      </c>
      <c r="B14" s="36"/>
      <c r="C14" s="36" t="n">
        <v>2</v>
      </c>
      <c r="D14" s="36" t="n">
        <f aca="false">SUM(B14:C14)</f>
        <v>2</v>
      </c>
    </row>
    <row r="15" customFormat="false" ht="12.75" hidden="false" customHeight="true" outlineLevel="0" collapsed="false">
      <c r="A15" s="216" t="s">
        <v>802</v>
      </c>
      <c r="B15" s="36"/>
      <c r="C15" s="36" t="n">
        <v>8</v>
      </c>
      <c r="D15" s="36" t="n">
        <f aca="false">SUM(B15:C15)</f>
        <v>8</v>
      </c>
    </row>
    <row r="16" customFormat="false" ht="12.75" hidden="false" customHeight="true" outlineLevel="0" collapsed="false">
      <c r="A16" s="35" t="s">
        <v>734</v>
      </c>
      <c r="B16" s="157" t="n">
        <f aca="false">SUM(B17:B41)</f>
        <v>173</v>
      </c>
      <c r="C16" s="157" t="n">
        <f aca="false">SUM(C17:C41)</f>
        <v>82</v>
      </c>
      <c r="D16" s="157" t="n">
        <f aca="false">SUM(D17:D41)</f>
        <v>255</v>
      </c>
    </row>
    <row r="17" customFormat="false" ht="12.75" hidden="false" customHeight="true" outlineLevel="0" collapsed="false">
      <c r="A17" s="216" t="s">
        <v>803</v>
      </c>
      <c r="B17" s="36" t="n">
        <v>47</v>
      </c>
      <c r="C17" s="36" t="n">
        <v>7</v>
      </c>
      <c r="D17" s="36" t="n">
        <f aca="false">SUM(B17:C17)</f>
        <v>54</v>
      </c>
      <c r="G17" s="121"/>
    </row>
    <row r="18" customFormat="false" ht="12.75" hidden="false" customHeight="true" outlineLevel="0" collapsed="false">
      <c r="A18" s="216" t="s">
        <v>804</v>
      </c>
      <c r="B18" s="36" t="n">
        <v>11</v>
      </c>
      <c r="C18" s="36" t="n">
        <v>4</v>
      </c>
      <c r="D18" s="36" t="n">
        <f aca="false">SUM(B18:C18)</f>
        <v>15</v>
      </c>
      <c r="G18" s="121"/>
    </row>
    <row r="19" customFormat="false" ht="12.75" hidden="false" customHeight="true" outlineLevel="0" collapsed="false">
      <c r="A19" s="216" t="s">
        <v>805</v>
      </c>
      <c r="B19" s="36"/>
      <c r="C19" s="36"/>
      <c r="D19" s="36" t="n">
        <f aca="false">SUM(B19:C19)</f>
        <v>0</v>
      </c>
    </row>
    <row r="20" customFormat="false" ht="12.75" hidden="false" customHeight="true" outlineLevel="0" collapsed="false">
      <c r="A20" s="216" t="s">
        <v>806</v>
      </c>
      <c r="B20" s="36"/>
      <c r="C20" s="36" t="n">
        <v>7</v>
      </c>
      <c r="D20" s="36" t="n">
        <f aca="false">SUM(B20:C20)</f>
        <v>7</v>
      </c>
    </row>
    <row r="21" customFormat="false" ht="12.75" hidden="false" customHeight="true" outlineLevel="0" collapsed="false">
      <c r="A21" s="216" t="s">
        <v>807</v>
      </c>
      <c r="B21" s="36"/>
      <c r="C21" s="36"/>
      <c r="D21" s="36" t="n">
        <f aca="false">SUM(B21:C21)</f>
        <v>0</v>
      </c>
    </row>
    <row r="22" customFormat="false" ht="12.75" hidden="false" customHeight="true" outlineLevel="0" collapsed="false">
      <c r="A22" s="216" t="s">
        <v>808</v>
      </c>
      <c r="B22" s="36"/>
      <c r="C22" s="36" t="n">
        <v>6</v>
      </c>
      <c r="D22" s="36" t="n">
        <f aca="false">SUM(B22:C22)</f>
        <v>6</v>
      </c>
    </row>
    <row r="23" customFormat="false" ht="12.75" hidden="false" customHeight="true" outlineLevel="0" collapsed="false">
      <c r="A23" s="216" t="s">
        <v>809</v>
      </c>
      <c r="B23" s="36"/>
      <c r="C23" s="36"/>
      <c r="D23" s="36" t="n">
        <f aca="false">SUM(B23:C23)</f>
        <v>0</v>
      </c>
    </row>
    <row r="24" customFormat="false" ht="12.75" hidden="false" customHeight="true" outlineLevel="0" collapsed="false">
      <c r="A24" s="216" t="s">
        <v>810</v>
      </c>
      <c r="B24" s="36"/>
      <c r="C24" s="36"/>
      <c r="D24" s="36" t="n">
        <f aca="false">SUM(B24:C24)</f>
        <v>0</v>
      </c>
    </row>
    <row r="25" customFormat="false" ht="12.75" hidden="false" customHeight="true" outlineLevel="0" collapsed="false">
      <c r="A25" s="216" t="s">
        <v>811</v>
      </c>
      <c r="B25" s="36" t="n">
        <v>1</v>
      </c>
      <c r="C25" s="36" t="n">
        <v>4</v>
      </c>
      <c r="D25" s="36" t="n">
        <f aca="false">SUM(B25:C25)</f>
        <v>5</v>
      </c>
    </row>
    <row r="26" customFormat="false" ht="12.75" hidden="false" customHeight="true" outlineLevel="0" collapsed="false">
      <c r="A26" s="216" t="s">
        <v>68</v>
      </c>
      <c r="B26" s="36"/>
      <c r="C26" s="36" t="n">
        <v>1</v>
      </c>
      <c r="D26" s="36" t="n">
        <f aca="false">SUM(B26:C26)</f>
        <v>1</v>
      </c>
    </row>
    <row r="27" customFormat="false" ht="12.75" hidden="false" customHeight="true" outlineLevel="0" collapsed="false">
      <c r="A27" s="216" t="s">
        <v>812</v>
      </c>
      <c r="B27" s="36" t="n">
        <v>60</v>
      </c>
      <c r="C27" s="36" t="n">
        <v>24</v>
      </c>
      <c r="D27" s="36" t="n">
        <f aca="false">SUM(B27:C27)</f>
        <v>84</v>
      </c>
    </row>
    <row r="28" customFormat="false" ht="12.75" hidden="false" customHeight="true" outlineLevel="0" collapsed="false">
      <c r="A28" s="216" t="s">
        <v>813</v>
      </c>
      <c r="B28" s="36" t="n">
        <v>40</v>
      </c>
      <c r="C28" s="36" t="n">
        <v>22</v>
      </c>
      <c r="D28" s="36" t="n">
        <f aca="false">SUM(B28:C28)</f>
        <v>62</v>
      </c>
    </row>
    <row r="29" customFormat="false" ht="12.75" hidden="false" customHeight="true" outlineLevel="0" collapsed="false">
      <c r="A29" s="216" t="s">
        <v>814</v>
      </c>
      <c r="B29" s="36" t="n">
        <v>4</v>
      </c>
      <c r="C29" s="36" t="n">
        <v>2</v>
      </c>
      <c r="D29" s="36" t="n">
        <f aca="false">SUM(B29:C29)</f>
        <v>6</v>
      </c>
    </row>
    <row r="30" customFormat="false" ht="12.75" hidden="false" customHeight="true" outlineLevel="0" collapsed="false">
      <c r="A30" s="216" t="s">
        <v>815</v>
      </c>
      <c r="B30" s="36"/>
      <c r="C30" s="36" t="n">
        <v>1</v>
      </c>
      <c r="D30" s="36" t="n">
        <f aca="false">SUM(B30:C30)</f>
        <v>1</v>
      </c>
    </row>
    <row r="31" customFormat="false" ht="12.75" hidden="false" customHeight="true" outlineLevel="0" collapsed="false">
      <c r="A31" s="216" t="s">
        <v>816</v>
      </c>
      <c r="B31" s="36"/>
      <c r="C31" s="36" t="n">
        <v>1</v>
      </c>
      <c r="D31" s="36" t="n">
        <f aca="false">SUM(B31:C31)</f>
        <v>1</v>
      </c>
    </row>
    <row r="32" customFormat="false" ht="12.75" hidden="false" customHeight="true" outlineLevel="0" collapsed="false">
      <c r="A32" s="216" t="s">
        <v>817</v>
      </c>
      <c r="B32" s="36"/>
      <c r="C32" s="36" t="n">
        <v>1</v>
      </c>
      <c r="D32" s="36" t="n">
        <f aca="false">SUM(B32:C32)</f>
        <v>1</v>
      </c>
    </row>
    <row r="33" customFormat="false" ht="12.75" hidden="false" customHeight="true" outlineLevel="0" collapsed="false">
      <c r="A33" s="216" t="s">
        <v>818</v>
      </c>
      <c r="B33" s="36"/>
      <c r="C33" s="36" t="n">
        <v>1</v>
      </c>
      <c r="D33" s="36" t="n">
        <f aca="false">SUM(B33:C33)</f>
        <v>1</v>
      </c>
    </row>
    <row r="34" customFormat="false" ht="12.75" hidden="false" customHeight="true" outlineLevel="0" collapsed="false">
      <c r="A34" s="216" t="s">
        <v>819</v>
      </c>
      <c r="B34" s="36" t="n">
        <v>3</v>
      </c>
      <c r="C34" s="36"/>
      <c r="D34" s="36" t="n">
        <f aca="false">SUM(B34:C34)</f>
        <v>3</v>
      </c>
    </row>
    <row r="35" customFormat="false" ht="12.75" hidden="false" customHeight="true" outlineLevel="0" collapsed="false">
      <c r="A35" s="216" t="s">
        <v>820</v>
      </c>
      <c r="B35" s="36" t="n">
        <v>1</v>
      </c>
      <c r="C35" s="36"/>
      <c r="D35" s="36" t="n">
        <f aca="false">SUM(B35:C35)</f>
        <v>1</v>
      </c>
    </row>
    <row r="36" customFormat="false" ht="12.75" hidden="false" customHeight="true" outlineLevel="0" collapsed="false">
      <c r="A36" s="216" t="s">
        <v>821</v>
      </c>
      <c r="B36" s="36"/>
      <c r="C36" s="36"/>
      <c r="D36" s="36" t="n">
        <f aca="false">SUM(B36:C36)</f>
        <v>0</v>
      </c>
    </row>
    <row r="37" customFormat="false" ht="12.75" hidden="false" customHeight="true" outlineLevel="0" collapsed="false">
      <c r="A37" s="216" t="s">
        <v>822</v>
      </c>
      <c r="B37" s="36"/>
      <c r="C37" s="36"/>
      <c r="D37" s="36" t="n">
        <f aca="false">SUM(B37:C37)</f>
        <v>0</v>
      </c>
    </row>
    <row r="38" customFormat="false" ht="12.75" hidden="false" customHeight="true" outlineLevel="0" collapsed="false">
      <c r="A38" s="216" t="s">
        <v>823</v>
      </c>
      <c r="B38" s="36"/>
      <c r="C38" s="36" t="n">
        <v>1</v>
      </c>
      <c r="D38" s="36" t="n">
        <f aca="false">SUM(B38:C38)</f>
        <v>1</v>
      </c>
    </row>
    <row r="39" customFormat="false" ht="12.75" hidden="false" customHeight="true" outlineLevel="0" collapsed="false">
      <c r="A39" s="216" t="s">
        <v>824</v>
      </c>
      <c r="B39" s="36" t="n">
        <v>1</v>
      </c>
      <c r="C39" s="36"/>
      <c r="D39" s="36" t="n">
        <f aca="false">SUM(B39:C39)</f>
        <v>1</v>
      </c>
    </row>
    <row r="40" customFormat="false" ht="12.75" hidden="false" customHeight="true" outlineLevel="0" collapsed="false">
      <c r="A40" s="216" t="s">
        <v>825</v>
      </c>
      <c r="B40" s="36" t="n">
        <v>2</v>
      </c>
      <c r="C40" s="36"/>
      <c r="D40" s="36" t="n">
        <f aca="false">SUM(B40:C40)</f>
        <v>2</v>
      </c>
    </row>
    <row r="41" customFormat="false" ht="12.75" hidden="false" customHeight="true" outlineLevel="0" collapsed="false">
      <c r="A41" s="216" t="s">
        <v>826</v>
      </c>
      <c r="B41" s="36" t="n">
        <v>3</v>
      </c>
      <c r="C41" s="36"/>
      <c r="D41" s="36" t="n">
        <f aca="false">SUM(B41:C41)</f>
        <v>3</v>
      </c>
    </row>
    <row r="42" customFormat="false" ht="12.75" hidden="false" customHeight="true" outlineLevel="0" collapsed="false">
      <c r="A42" s="35" t="s">
        <v>735</v>
      </c>
      <c r="B42" s="157" t="n">
        <f aca="false">SUM(B43:B60)</f>
        <v>115</v>
      </c>
      <c r="C42" s="157" t="n">
        <f aca="false">SUM(C43:C60)</f>
        <v>47</v>
      </c>
      <c r="D42" s="157" t="n">
        <f aca="false">SUM(D43:D60)</f>
        <v>162</v>
      </c>
    </row>
    <row r="43" customFormat="false" ht="12.75" hidden="false" customHeight="true" outlineLevel="0" collapsed="false">
      <c r="A43" s="216" t="s">
        <v>827</v>
      </c>
      <c r="B43" s="36" t="n">
        <v>6</v>
      </c>
      <c r="C43" s="36"/>
      <c r="D43" s="36" t="n">
        <f aca="false">SUM(B43:C43)</f>
        <v>6</v>
      </c>
    </row>
    <row r="44" customFormat="false" ht="12.75" hidden="false" customHeight="true" outlineLevel="0" collapsed="false">
      <c r="A44" s="216" t="s">
        <v>828</v>
      </c>
      <c r="B44" s="36" t="n">
        <v>3</v>
      </c>
      <c r="C44" s="36"/>
      <c r="D44" s="36" t="n">
        <f aca="false">SUM(B44:C44)</f>
        <v>3</v>
      </c>
    </row>
    <row r="45" customFormat="false" ht="12.75" hidden="false" customHeight="true" outlineLevel="0" collapsed="false">
      <c r="A45" s="216" t="s">
        <v>829</v>
      </c>
      <c r="B45" s="36" t="n">
        <v>9</v>
      </c>
      <c r="C45" s="36" t="n">
        <v>2</v>
      </c>
      <c r="D45" s="36" t="n">
        <f aca="false">SUM(B45:C45)</f>
        <v>11</v>
      </c>
    </row>
    <row r="46" customFormat="false" ht="12.75" hidden="false" customHeight="true" outlineLevel="0" collapsed="false">
      <c r="A46" s="216" t="s">
        <v>830</v>
      </c>
      <c r="B46" s="36" t="n">
        <v>2</v>
      </c>
      <c r="C46" s="36"/>
      <c r="D46" s="36" t="n">
        <f aca="false">SUM(B46:C46)</f>
        <v>2</v>
      </c>
    </row>
    <row r="47" customFormat="false" ht="12.75" hidden="false" customHeight="true" outlineLevel="0" collapsed="false">
      <c r="A47" s="216" t="s">
        <v>831</v>
      </c>
      <c r="B47" s="36" t="n">
        <v>1</v>
      </c>
      <c r="C47" s="36"/>
      <c r="D47" s="36" t="n">
        <f aca="false">SUM(B47:C47)</f>
        <v>1</v>
      </c>
    </row>
    <row r="48" customFormat="false" ht="12.75" hidden="false" customHeight="true" outlineLevel="0" collapsed="false">
      <c r="A48" s="216" t="s">
        <v>832</v>
      </c>
      <c r="B48" s="36" t="n">
        <v>11</v>
      </c>
      <c r="C48" s="36"/>
      <c r="D48" s="36" t="n">
        <f aca="false">SUM(B48:C48)</f>
        <v>11</v>
      </c>
    </row>
    <row r="49" customFormat="false" ht="12.75" hidden="false" customHeight="true" outlineLevel="0" collapsed="false">
      <c r="A49" s="216" t="s">
        <v>833</v>
      </c>
      <c r="B49" s="36" t="n">
        <v>9</v>
      </c>
      <c r="C49" s="36"/>
      <c r="D49" s="36" t="n">
        <f aca="false">SUM(B49:C49)</f>
        <v>9</v>
      </c>
    </row>
    <row r="50" customFormat="false" ht="12.75" hidden="false" customHeight="true" outlineLevel="0" collapsed="false">
      <c r="A50" s="216" t="s">
        <v>834</v>
      </c>
      <c r="B50" s="36" t="n">
        <v>61</v>
      </c>
      <c r="C50" s="36" t="n">
        <v>25</v>
      </c>
      <c r="D50" s="36" t="n">
        <f aca="false">SUM(B50:C50)</f>
        <v>86</v>
      </c>
    </row>
    <row r="51" customFormat="false" ht="12.75" hidden="false" customHeight="true" outlineLevel="0" collapsed="false">
      <c r="A51" s="216" t="s">
        <v>86</v>
      </c>
      <c r="B51" s="36" t="n">
        <v>1</v>
      </c>
      <c r="C51" s="36"/>
      <c r="D51" s="36" t="n">
        <f aca="false">SUM(B51:C51)</f>
        <v>1</v>
      </c>
    </row>
    <row r="52" customFormat="false" ht="12.75" hidden="false" customHeight="true" outlineLevel="0" collapsed="false">
      <c r="A52" s="216" t="s">
        <v>259</v>
      </c>
      <c r="B52" s="36" t="n">
        <v>1</v>
      </c>
      <c r="C52" s="36"/>
      <c r="D52" s="36" t="n">
        <f aca="false">SUM(B52:C52)</f>
        <v>1</v>
      </c>
    </row>
    <row r="53" customFormat="false" ht="12.75" hidden="false" customHeight="true" outlineLevel="0" collapsed="false">
      <c r="A53" s="216" t="s">
        <v>835</v>
      </c>
      <c r="B53" s="36"/>
      <c r="C53" s="36" t="n">
        <v>2</v>
      </c>
      <c r="D53" s="36" t="n">
        <f aca="false">SUM(B53:C53)</f>
        <v>2</v>
      </c>
    </row>
    <row r="54" customFormat="false" ht="12.75" hidden="false" customHeight="true" outlineLevel="0" collapsed="false">
      <c r="A54" s="216" t="s">
        <v>836</v>
      </c>
      <c r="B54" s="36" t="n">
        <v>1</v>
      </c>
      <c r="C54" s="36"/>
      <c r="D54" s="36" t="n">
        <f aca="false">SUM(B54:C54)</f>
        <v>1</v>
      </c>
    </row>
    <row r="55" customFormat="false" ht="12.75" hidden="false" customHeight="true" outlineLevel="0" collapsed="false">
      <c r="A55" s="216" t="s">
        <v>837</v>
      </c>
      <c r="B55" s="36" t="n">
        <v>1</v>
      </c>
      <c r="C55" s="36" t="n">
        <v>7</v>
      </c>
      <c r="D55" s="36" t="n">
        <f aca="false">SUM(B55:C55)</f>
        <v>8</v>
      </c>
    </row>
    <row r="56" customFormat="false" ht="12.75" hidden="false" customHeight="true" outlineLevel="0" collapsed="false">
      <c r="A56" s="216" t="s">
        <v>838</v>
      </c>
      <c r="B56" s="36" t="n">
        <v>4</v>
      </c>
      <c r="C56" s="36" t="n">
        <v>4</v>
      </c>
      <c r="D56" s="36" t="n">
        <f aca="false">SUM(B56:C56)</f>
        <v>8</v>
      </c>
    </row>
    <row r="57" customFormat="false" ht="12.75" hidden="false" customHeight="true" outlineLevel="0" collapsed="false">
      <c r="A57" s="216" t="s">
        <v>839</v>
      </c>
      <c r="B57" s="36" t="n">
        <v>1</v>
      </c>
      <c r="C57" s="36"/>
      <c r="D57" s="36" t="n">
        <f aca="false">SUM(B57:C57)</f>
        <v>1</v>
      </c>
    </row>
    <row r="58" customFormat="false" ht="12.75" hidden="false" customHeight="true" outlineLevel="0" collapsed="false">
      <c r="A58" s="216" t="s">
        <v>840</v>
      </c>
      <c r="B58" s="36" t="n">
        <v>1</v>
      </c>
      <c r="C58" s="36" t="n">
        <v>1</v>
      </c>
      <c r="D58" s="36" t="n">
        <f aca="false">SUM(B58:C58)</f>
        <v>2</v>
      </c>
    </row>
    <row r="59" customFormat="false" ht="12.75" hidden="false" customHeight="true" outlineLevel="0" collapsed="false">
      <c r="A59" s="216" t="s">
        <v>841</v>
      </c>
      <c r="B59" s="36" t="n">
        <v>1</v>
      </c>
      <c r="C59" s="36"/>
      <c r="D59" s="36" t="n">
        <f aca="false">SUM(B59:C59)</f>
        <v>1</v>
      </c>
    </row>
    <row r="60" customFormat="false" ht="12.75" hidden="false" customHeight="true" outlineLevel="0" collapsed="false">
      <c r="A60" s="216" t="s">
        <v>842</v>
      </c>
      <c r="B60" s="36" t="n">
        <v>2</v>
      </c>
      <c r="C60" s="36" t="n">
        <v>6</v>
      </c>
      <c r="D60" s="36" t="n">
        <f aca="false">SUM(B60:C60)</f>
        <v>8</v>
      </c>
    </row>
    <row r="61" customFormat="false" ht="12.75" hidden="false" customHeight="true" outlineLevel="0" collapsed="false">
      <c r="A61" s="35" t="s">
        <v>736</v>
      </c>
      <c r="B61" s="157" t="n">
        <f aca="false">SUM(B62:B65)</f>
        <v>24</v>
      </c>
      <c r="C61" s="157" t="n">
        <f aca="false">SUM(C62:C65)</f>
        <v>9</v>
      </c>
      <c r="D61" s="157" t="n">
        <f aca="false">SUM(D62:D65)</f>
        <v>33</v>
      </c>
    </row>
    <row r="62" customFormat="false" ht="12.75" hidden="false" customHeight="true" outlineLevel="0" collapsed="false">
      <c r="A62" s="216" t="s">
        <v>843</v>
      </c>
      <c r="B62" s="36" t="n">
        <v>4</v>
      </c>
      <c r="C62" s="36"/>
      <c r="D62" s="36" t="n">
        <f aca="false">SUM(B62:C62)</f>
        <v>4</v>
      </c>
    </row>
    <row r="63" customFormat="false" ht="12.75" hidden="false" customHeight="true" outlineLevel="0" collapsed="false">
      <c r="A63" s="216" t="s">
        <v>844</v>
      </c>
      <c r="B63" s="36" t="n">
        <v>1</v>
      </c>
      <c r="C63" s="36"/>
      <c r="D63" s="36" t="n">
        <f aca="false">SUM(B63:C63)</f>
        <v>1</v>
      </c>
    </row>
    <row r="64" customFormat="false" ht="12.75" hidden="false" customHeight="true" outlineLevel="0" collapsed="false">
      <c r="A64" s="216" t="s">
        <v>845</v>
      </c>
      <c r="B64" s="36" t="n">
        <v>10</v>
      </c>
      <c r="C64" s="36" t="n">
        <v>7</v>
      </c>
      <c r="D64" s="36" t="n">
        <f aca="false">SUM(B64:C64)</f>
        <v>17</v>
      </c>
    </row>
    <row r="65" customFormat="false" ht="12.75" hidden="false" customHeight="true" outlineLevel="0" collapsed="false">
      <c r="A65" s="216" t="s">
        <v>200</v>
      </c>
      <c r="B65" s="36" t="n">
        <v>9</v>
      </c>
      <c r="C65" s="36" t="n">
        <v>2</v>
      </c>
      <c r="D65" s="36" t="n">
        <f aca="false">SUM(B65:C65)</f>
        <v>11</v>
      </c>
    </row>
    <row r="66" customFormat="false" ht="20.25" hidden="false" customHeight="true" outlineLevel="0" collapsed="false">
      <c r="A66" s="217"/>
      <c r="B66" s="218" t="n">
        <f aca="false">SUM(B61+B42+B16+B12)</f>
        <v>313</v>
      </c>
      <c r="C66" s="218" t="n">
        <f aca="false">SUM(C61+C42+C16+C12)</f>
        <v>148</v>
      </c>
      <c r="D66" s="187" t="n">
        <f aca="false">SUM(D61+D42+D16+D12)</f>
        <v>461</v>
      </c>
    </row>
    <row r="67" customFormat="false" ht="12.75" hidden="false" customHeight="true" outlineLevel="0" collapsed="false">
      <c r="A67" s="29"/>
      <c r="B67" s="29"/>
      <c r="C67" s="29"/>
      <c r="D67" s="29"/>
    </row>
    <row r="68" customFormat="false" ht="12.75" hidden="false" customHeight="true" outlineLevel="0" collapsed="false">
      <c r="A68" s="29"/>
      <c r="B68" s="29"/>
      <c r="C68" s="29"/>
      <c r="D68" s="29"/>
    </row>
    <row r="69" customFormat="false" ht="12.75" hidden="false" customHeight="true" outlineLevel="0" collapsed="false">
      <c r="A69" s="29"/>
      <c r="B69" s="29"/>
      <c r="C69" s="29"/>
      <c r="D69" s="29"/>
    </row>
    <row r="70" customFormat="false" ht="12.75" hidden="false" customHeight="true" outlineLevel="0" collapsed="false">
      <c r="A70" s="29"/>
      <c r="B70" s="29"/>
      <c r="C70" s="29"/>
      <c r="D70" s="29"/>
    </row>
    <row r="71" customFormat="false" ht="12.75" hidden="false" customHeight="true" outlineLevel="0" collapsed="false">
      <c r="A71" s="29"/>
      <c r="B71" s="29"/>
      <c r="C71" s="29"/>
      <c r="D71" s="29"/>
    </row>
    <row r="72" customFormat="false" ht="12.75" hidden="false" customHeight="true" outlineLevel="0" collapsed="false">
      <c r="A72" s="29"/>
      <c r="B72" s="29"/>
      <c r="C72" s="29"/>
      <c r="D72" s="29"/>
    </row>
    <row r="73" customFormat="false" ht="12.75" hidden="false" customHeight="true" outlineLevel="0" collapsed="false">
      <c r="A73" s="29"/>
      <c r="B73" s="29"/>
      <c r="C73" s="29"/>
      <c r="D73" s="29"/>
    </row>
    <row r="74" customFormat="false" ht="12.75" hidden="false" customHeight="true" outlineLevel="0" collapsed="false">
      <c r="A74" s="29"/>
      <c r="B74" s="29"/>
      <c r="C74" s="29"/>
      <c r="D74" s="29"/>
    </row>
    <row r="75" customFormat="false" ht="12.75" hidden="false" customHeight="true" outlineLevel="0" collapsed="false">
      <c r="A75" s="29"/>
      <c r="B75" s="29"/>
      <c r="C75" s="29"/>
      <c r="D75" s="29"/>
    </row>
    <row r="76" customFormat="false" ht="12.75" hidden="false" customHeight="true" outlineLevel="0" collapsed="false">
      <c r="A76" s="29"/>
      <c r="B76" s="29"/>
      <c r="C76" s="29"/>
      <c r="D76" s="29"/>
    </row>
    <row r="77" customFormat="false" ht="12.75" hidden="false" customHeight="true" outlineLevel="0" collapsed="false">
      <c r="A77" s="29"/>
      <c r="B77" s="29"/>
      <c r="C77" s="29"/>
      <c r="D77" s="29"/>
    </row>
    <row r="78" customFormat="false" ht="12.75" hidden="false" customHeight="true" outlineLevel="0" collapsed="false">
      <c r="A78" s="29"/>
      <c r="B78" s="29"/>
      <c r="C78" s="29"/>
      <c r="D78" s="29"/>
    </row>
    <row r="79" customFormat="false" ht="12.75" hidden="false" customHeight="true" outlineLevel="0" collapsed="false">
      <c r="A79" s="29"/>
      <c r="B79" s="29"/>
      <c r="C79" s="29"/>
      <c r="D79" s="29"/>
    </row>
    <row r="80" customFormat="false" ht="12.75" hidden="false" customHeight="true" outlineLevel="0" collapsed="false">
      <c r="A80" s="29"/>
      <c r="B80" s="29"/>
      <c r="C80" s="29"/>
      <c r="D80" s="29"/>
    </row>
    <row r="81" customFormat="false" ht="12.75" hidden="false" customHeight="true" outlineLevel="0" collapsed="false">
      <c r="A81" s="29"/>
      <c r="B81" s="29"/>
      <c r="C81" s="29"/>
      <c r="D81" s="29"/>
    </row>
    <row r="82" customFormat="false" ht="12.75" hidden="false" customHeight="true" outlineLevel="0" collapsed="false">
      <c r="A82" s="29"/>
      <c r="B82" s="29"/>
      <c r="C82" s="29"/>
      <c r="D82" s="29"/>
    </row>
    <row r="83" customFormat="false" ht="12.75" hidden="false" customHeight="true" outlineLevel="0" collapsed="false">
      <c r="A83" s="29"/>
      <c r="B83" s="29"/>
      <c r="C83" s="29"/>
      <c r="D83" s="29"/>
    </row>
    <row r="84" customFormat="false" ht="12.75" hidden="false" customHeight="true" outlineLevel="0" collapsed="false">
      <c r="A84" s="29"/>
      <c r="B84" s="29"/>
      <c r="C84" s="29"/>
      <c r="D84" s="29"/>
    </row>
    <row r="85" customFormat="false" ht="12.75" hidden="false" customHeight="true" outlineLevel="0" collapsed="false">
      <c r="A85" s="29"/>
      <c r="B85" s="29"/>
      <c r="C85" s="29"/>
      <c r="D85" s="29"/>
    </row>
    <row r="86" customFormat="false" ht="12.75" hidden="false" customHeight="true" outlineLevel="0" collapsed="false">
      <c r="A86" s="29"/>
      <c r="B86" s="29"/>
      <c r="C86" s="29"/>
      <c r="D86" s="29"/>
    </row>
    <row r="87" customFormat="false" ht="12.75" hidden="false" customHeight="true" outlineLevel="0" collapsed="false">
      <c r="A87" s="29"/>
      <c r="B87" s="29"/>
      <c r="C87" s="29"/>
      <c r="D87" s="29"/>
    </row>
    <row r="88" customFormat="false" ht="12.75" hidden="false" customHeight="true" outlineLevel="0" collapsed="false">
      <c r="A88" s="29"/>
      <c r="B88" s="29"/>
      <c r="C88" s="29"/>
      <c r="D88" s="29"/>
    </row>
    <row r="89" customFormat="false" ht="12.75" hidden="false" customHeight="true" outlineLevel="0" collapsed="false">
      <c r="A89" s="29"/>
      <c r="B89" s="29"/>
      <c r="C89" s="29"/>
      <c r="D89" s="29"/>
    </row>
  </sheetData>
  <printOptions headings="false" gridLines="false" gridLinesSet="true" horizontalCentered="false" verticalCentered="false"/>
  <pageMargins left="1.20972222222222" right="0.379861111111111" top="0.670138888888889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10.56"/>
    <col collapsed="false" customWidth="true" hidden="false" outlineLevel="0" max="5" min="5" style="0" width="9.99"/>
  </cols>
  <sheetData>
    <row r="3" customFormat="false" ht="12.75" hidden="false" customHeight="false" outlineLevel="0" collapsed="false">
      <c r="A3" s="7"/>
    </row>
    <row r="4" customFormat="false" ht="15.75" hidden="false" customHeight="false" outlineLevel="0" collapsed="false">
      <c r="A4" s="1" t="s">
        <v>846</v>
      </c>
    </row>
    <row r="6" customFormat="false" ht="15.75" hidden="false" customHeight="false" outlineLevel="0" collapsed="false">
      <c r="A6" s="1"/>
    </row>
    <row r="8" customFormat="false" ht="12.75" hidden="false" customHeight="false" outlineLevel="0" collapsed="false">
      <c r="A8" s="205" t="s">
        <v>794</v>
      </c>
      <c r="B8" s="205"/>
      <c r="C8" s="205"/>
      <c r="D8" s="205"/>
      <c r="E8" s="97"/>
    </row>
    <row r="9" customFormat="false" ht="12.75" hidden="false" customHeight="false" outlineLevel="0" collapsed="false">
      <c r="A9" s="205" t="s">
        <v>847</v>
      </c>
      <c r="B9" s="205"/>
      <c r="C9" s="205"/>
      <c r="D9" s="205"/>
      <c r="E9" s="97"/>
    </row>
    <row r="10" customFormat="false" ht="12.75" hidden="false" customHeight="false" outlineLevel="0" collapsed="false">
      <c r="B10" s="7"/>
    </row>
    <row r="12" customFormat="false" ht="15" hidden="false" customHeight="false" outlineLevel="0" collapsed="false">
      <c r="A12" s="188"/>
      <c r="B12" s="219" t="s">
        <v>5</v>
      </c>
      <c r="C12" s="219"/>
      <c r="D12" s="181" t="s">
        <v>848</v>
      </c>
      <c r="E12" s="220"/>
      <c r="F12" s="181" t="s">
        <v>849</v>
      </c>
      <c r="G12" s="220"/>
    </row>
    <row r="13" customFormat="false" ht="15" hidden="false" customHeight="false" outlineLevel="0" collapsed="false">
      <c r="A13" s="194"/>
      <c r="B13" s="221"/>
      <c r="C13" s="221"/>
      <c r="D13" s="175" t="n">
        <v>2014</v>
      </c>
      <c r="E13" s="222" t="s">
        <v>850</v>
      </c>
      <c r="F13" s="175" t="n">
        <v>2015</v>
      </c>
      <c r="G13" s="181" t="s">
        <v>850</v>
      </c>
    </row>
    <row r="14" customFormat="false" ht="14.25" hidden="false" customHeight="false" outlineLevel="0" collapsed="false">
      <c r="A14" s="188" t="s">
        <v>851</v>
      </c>
      <c r="B14" s="100"/>
      <c r="C14" s="189"/>
      <c r="D14" s="72" t="n">
        <f aca="false">SUM(D15:D16)</f>
        <v>421</v>
      </c>
      <c r="E14" s="72"/>
      <c r="F14" s="72" t="n">
        <f aca="false">SUM(F15:F16)</f>
        <v>461</v>
      </c>
      <c r="G14" s="72"/>
    </row>
    <row r="15" customFormat="false" ht="14.25" hidden="false" customHeight="false" outlineLevel="0" collapsed="false">
      <c r="A15" s="95" t="s">
        <v>852</v>
      </c>
      <c r="B15" s="161"/>
      <c r="C15" s="162"/>
      <c r="D15" s="72" t="n">
        <v>308</v>
      </c>
      <c r="E15" s="72"/>
      <c r="F15" s="72" t="n">
        <v>313</v>
      </c>
      <c r="G15" s="72"/>
    </row>
    <row r="16" customFormat="false" ht="14.25" hidden="false" customHeight="false" outlineLevel="0" collapsed="false">
      <c r="A16" s="196" t="s">
        <v>853</v>
      </c>
      <c r="B16" s="97"/>
      <c r="C16" s="223"/>
      <c r="D16" s="72" t="n">
        <v>113</v>
      </c>
      <c r="E16" s="224" t="n">
        <f aca="false">SUM(D16*100/D14)</f>
        <v>26.8408551068884</v>
      </c>
      <c r="F16" s="72" t="n">
        <v>148</v>
      </c>
      <c r="G16" s="224" t="n">
        <f aca="false">SUM(F16*100/F14)</f>
        <v>32.1041214750542</v>
      </c>
    </row>
    <row r="17" customFormat="false" ht="14.25" hidden="false" customHeight="false" outlineLevel="0" collapsed="false">
      <c r="A17" s="95" t="s">
        <v>854</v>
      </c>
      <c r="B17" s="161"/>
      <c r="C17" s="162"/>
      <c r="D17" s="72" t="n">
        <v>11</v>
      </c>
      <c r="E17" s="72"/>
      <c r="F17" s="72" t="n">
        <v>1</v>
      </c>
      <c r="G17" s="72"/>
    </row>
    <row r="18" customFormat="false" ht="14.25" hidden="false" customHeight="false" outlineLevel="0" collapsed="false">
      <c r="A18" s="194" t="s">
        <v>855</v>
      </c>
      <c r="B18" s="163"/>
      <c r="C18" s="164"/>
      <c r="D18" s="72" t="n">
        <v>56</v>
      </c>
      <c r="E18" s="72"/>
      <c r="F18" s="72" t="n">
        <v>56</v>
      </c>
      <c r="G18" s="72"/>
    </row>
    <row r="19" customFormat="false" ht="14.25" hidden="false" customHeight="false" outlineLevel="0" collapsed="false">
      <c r="A19" s="194" t="s">
        <v>856</v>
      </c>
      <c r="B19" s="163"/>
      <c r="C19" s="164"/>
      <c r="D19" s="72" t="n">
        <v>79</v>
      </c>
      <c r="E19" s="224" t="n">
        <f aca="false">SUM(D19*100/D14)</f>
        <v>18.7648456057007</v>
      </c>
      <c r="F19" s="72" t="n">
        <v>87</v>
      </c>
      <c r="G19" s="224" t="n">
        <f aca="false">SUM(F19*100/F14)</f>
        <v>18.8720173535792</v>
      </c>
    </row>
    <row r="22" customFormat="false" ht="12.75" hidden="false" customHeight="false" outlineLevel="0" collapsed="false">
      <c r="E22" s="225"/>
      <c r="G22" s="225"/>
    </row>
    <row r="24" customFormat="false" ht="12.75" hidden="false" customHeight="false" outlineLevel="0" collapsed="false">
      <c r="E24" s="225"/>
      <c r="G24" s="225"/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2.85"/>
    <col collapsed="false" customWidth="true" hidden="false" outlineLevel="0" max="3" min="3" style="0" width="11.7"/>
    <col collapsed="false" customWidth="true" hidden="false" outlineLevel="0" max="4" min="4" style="0" width="9.14"/>
    <col collapsed="false" customWidth="true" hidden="false" outlineLevel="0" max="6" min="5" style="0" width="10.13"/>
    <col collapsed="false" customWidth="true" hidden="false" outlineLevel="0" max="7" min="7" style="0" width="43.7"/>
    <col collapsed="false" customWidth="true" hidden="false" outlineLevel="0" max="8" min="8" style="0" width="5.13"/>
    <col collapsed="false" customWidth="true" hidden="false" outlineLevel="0" max="10" min="10" style="0" width="20.7"/>
  </cols>
  <sheetData>
    <row r="4" customFormat="false" ht="12.75" hidden="false" customHeight="true" outlineLevel="0" collapsed="false">
      <c r="G4" s="226" t="s">
        <v>857</v>
      </c>
    </row>
    <row r="6" customFormat="false" ht="19.5" hidden="false" customHeight="true" outlineLevel="0" collapsed="false">
      <c r="A6" s="77" t="s">
        <v>858</v>
      </c>
      <c r="B6" s="77"/>
      <c r="C6" s="77"/>
      <c r="D6" s="77"/>
      <c r="E6" s="77"/>
      <c r="F6" s="77"/>
      <c r="G6" s="77"/>
    </row>
    <row r="7" customFormat="false" ht="27" hidden="false" customHeight="true" outlineLevel="0" collapsed="false">
      <c r="A7" s="78"/>
      <c r="B7" s="227" t="s">
        <v>859</v>
      </c>
      <c r="C7" s="227"/>
      <c r="D7" s="227"/>
      <c r="E7" s="227"/>
      <c r="F7" s="227"/>
      <c r="G7" s="228" t="s">
        <v>860</v>
      </c>
    </row>
    <row r="8" customFormat="false" ht="18" hidden="false" customHeight="true" outlineLevel="0" collapsed="false">
      <c r="A8" s="80" t="s">
        <v>520</v>
      </c>
      <c r="B8" s="81" t="s">
        <v>521</v>
      </c>
      <c r="C8" s="81"/>
      <c r="D8" s="81"/>
      <c r="E8" s="81"/>
      <c r="F8" s="81"/>
      <c r="G8" s="81"/>
    </row>
    <row r="9" customFormat="false" ht="17.25" hidden="false" customHeight="true" outlineLevel="0" collapsed="false">
      <c r="A9" s="82" t="s">
        <v>861</v>
      </c>
      <c r="B9" s="229" t="s">
        <v>862</v>
      </c>
      <c r="C9" s="229"/>
      <c r="D9" s="229"/>
      <c r="E9" s="229"/>
      <c r="F9" s="229"/>
      <c r="G9" s="229"/>
    </row>
    <row r="10" customFormat="false" ht="12.75" hidden="false" customHeight="true" outlineLevel="0" collapsed="false">
      <c r="A10" s="78"/>
      <c r="B10" s="79"/>
      <c r="C10" s="79"/>
      <c r="D10" s="79"/>
      <c r="E10" s="79"/>
      <c r="F10" s="79"/>
      <c r="G10" s="79"/>
    </row>
    <row r="11" customFormat="false" ht="12.75" hidden="false" customHeight="true" outlineLevel="0" collapsed="false">
      <c r="A11" s="84" t="s">
        <v>154</v>
      </c>
      <c r="B11" s="83" t="s">
        <v>525</v>
      </c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4"/>
      <c r="B12" s="85" t="s">
        <v>526</v>
      </c>
      <c r="C12" s="85"/>
      <c r="D12" s="85"/>
      <c r="E12" s="85"/>
      <c r="F12" s="85"/>
      <c r="G12" s="85"/>
    </row>
    <row r="13" customFormat="false" ht="12.75" hidden="false" customHeight="true" outlineLevel="0" collapsed="false">
      <c r="A13" s="86" t="s">
        <v>527</v>
      </c>
      <c r="B13" s="87" t="s">
        <v>528</v>
      </c>
      <c r="C13" s="86" t="s">
        <v>529</v>
      </c>
      <c r="D13" s="88" t="s">
        <v>530</v>
      </c>
      <c r="E13" s="86" t="s">
        <v>863</v>
      </c>
      <c r="F13" s="86" t="s">
        <v>864</v>
      </c>
      <c r="G13" s="86" t="s">
        <v>865</v>
      </c>
    </row>
    <row r="14" customFormat="false" ht="16.5" hidden="false" customHeight="true" outlineLevel="0" collapsed="false">
      <c r="A14" s="86"/>
      <c r="B14" s="87"/>
      <c r="C14" s="86"/>
      <c r="D14" s="88"/>
      <c r="E14" s="86"/>
      <c r="F14" s="86"/>
      <c r="G14" s="86"/>
    </row>
    <row r="15" customFormat="false" ht="12.75" hidden="false" customHeight="true" outlineLevel="0" collapsed="false">
      <c r="A15" s="86"/>
      <c r="B15" s="87"/>
      <c r="C15" s="86"/>
      <c r="D15" s="88"/>
      <c r="E15" s="86"/>
      <c r="F15" s="86"/>
      <c r="G15" s="86"/>
    </row>
    <row r="16" customFormat="false" ht="12.75" hidden="false" customHeight="true" outlineLevel="0" collapsed="false">
      <c r="A16" s="93" t="s">
        <v>748</v>
      </c>
      <c r="B16" s="90" t="s">
        <v>537</v>
      </c>
      <c r="C16" s="93" t="s">
        <v>538</v>
      </c>
      <c r="D16" s="9" t="s">
        <v>539</v>
      </c>
      <c r="E16" s="9" t="n">
        <v>1</v>
      </c>
      <c r="F16" s="9" t="n">
        <v>1</v>
      </c>
      <c r="G16" s="9"/>
    </row>
    <row r="17" customFormat="false" ht="24.75" hidden="false" customHeight="true" outlineLevel="0" collapsed="false">
      <c r="A17" s="93" t="s">
        <v>866</v>
      </c>
      <c r="B17" s="94" t="s">
        <v>867</v>
      </c>
      <c r="C17" s="93" t="s">
        <v>548</v>
      </c>
      <c r="D17" s="9" t="s">
        <v>549</v>
      </c>
      <c r="E17" s="9" t="n">
        <v>1</v>
      </c>
      <c r="F17" s="9" t="n">
        <v>2</v>
      </c>
      <c r="G17" s="230" t="s">
        <v>868</v>
      </c>
    </row>
    <row r="18" customFormat="false" ht="12.75" hidden="false" customHeight="true" outlineLevel="0" collapsed="false">
      <c r="A18" s="93"/>
      <c r="B18" s="94" t="s">
        <v>869</v>
      </c>
      <c r="C18" s="93" t="s">
        <v>548</v>
      </c>
      <c r="D18" s="9" t="s">
        <v>549</v>
      </c>
      <c r="E18" s="9" t="n">
        <v>1</v>
      </c>
      <c r="F18" s="9"/>
      <c r="G18" s="231"/>
    </row>
    <row r="19" customFormat="false" ht="12.75" hidden="false" customHeight="true" outlineLevel="0" collapsed="false">
      <c r="A19" s="93" t="s">
        <v>870</v>
      </c>
      <c r="B19" s="90" t="s">
        <v>551</v>
      </c>
      <c r="C19" s="93" t="s">
        <v>548</v>
      </c>
      <c r="D19" s="9" t="s">
        <v>549</v>
      </c>
      <c r="E19" s="9" t="n">
        <v>1</v>
      </c>
      <c r="F19" s="9" t="n">
        <v>1</v>
      </c>
      <c r="G19" s="9"/>
    </row>
    <row r="20" customFormat="false" ht="12.75" hidden="false" customHeight="true" outlineLevel="0" collapsed="false">
      <c r="A20" s="93" t="s">
        <v>871</v>
      </c>
      <c r="B20" s="90" t="s">
        <v>553</v>
      </c>
      <c r="C20" s="93" t="s">
        <v>548</v>
      </c>
      <c r="D20" s="9" t="s">
        <v>549</v>
      </c>
      <c r="E20" s="9" t="n">
        <v>1</v>
      </c>
      <c r="F20" s="9" t="n">
        <v>1</v>
      </c>
      <c r="G20" s="9"/>
    </row>
    <row r="21" customFormat="false" ht="12.75" hidden="false" customHeight="true" outlineLevel="0" collapsed="false">
      <c r="A21" s="95"/>
      <c r="B21" s="96" t="s">
        <v>554</v>
      </c>
      <c r="C21" s="97"/>
      <c r="D21" s="97"/>
      <c r="E21" s="71" t="n">
        <f aca="false">SUM(E16:E20)</f>
        <v>5</v>
      </c>
      <c r="F21" s="71" t="n">
        <f aca="false">SUM(F16:F20)</f>
        <v>5</v>
      </c>
      <c r="G21" s="98"/>
    </row>
    <row r="22" customFormat="false" ht="12.75" hidden="false" customHeight="true" outlineLevel="0" collapsed="false">
      <c r="A22" s="97"/>
      <c r="B22" s="97"/>
      <c r="C22" s="97"/>
      <c r="D22" s="97"/>
      <c r="E22" s="99"/>
      <c r="F22" s="99"/>
      <c r="G22" s="100"/>
    </row>
    <row r="23" customFormat="false" ht="12.75" hidden="false" customHeight="true" outlineLevel="0" collapsed="false">
      <c r="A23" s="97"/>
      <c r="B23" s="97"/>
      <c r="C23" s="97"/>
      <c r="D23" s="97"/>
      <c r="E23" s="97"/>
      <c r="F23" s="97"/>
      <c r="G23" s="97"/>
    </row>
    <row r="24" customFormat="false" ht="12.75" hidden="false" customHeight="true" outlineLevel="0" collapsed="false">
      <c r="A24" s="103" t="s">
        <v>152</v>
      </c>
      <c r="B24" s="102" t="s">
        <v>872</v>
      </c>
      <c r="C24" s="102"/>
      <c r="D24" s="102"/>
      <c r="E24" s="102"/>
      <c r="F24" s="102"/>
      <c r="G24" s="102"/>
    </row>
    <row r="25" customFormat="false" ht="12.75" hidden="false" customHeight="true" outlineLevel="0" collapsed="false">
      <c r="A25" s="103"/>
      <c r="B25" s="104"/>
      <c r="C25" s="105" t="s">
        <v>873</v>
      </c>
      <c r="D25" s="105"/>
      <c r="E25" s="106"/>
      <c r="F25" s="106"/>
      <c r="G25" s="107"/>
    </row>
    <row r="26" customFormat="false" ht="12.75" hidden="false" customHeight="true" outlineLevel="0" collapsed="false">
      <c r="A26" s="84"/>
      <c r="B26" s="108" t="s">
        <v>526</v>
      </c>
      <c r="C26" s="108"/>
      <c r="D26" s="108"/>
      <c r="E26" s="108"/>
      <c r="F26" s="108"/>
      <c r="G26" s="108"/>
    </row>
    <row r="27" customFormat="false" ht="12.75" hidden="false" customHeight="true" outlineLevel="0" collapsed="false">
      <c r="A27" s="86" t="s">
        <v>527</v>
      </c>
      <c r="B27" s="87" t="s">
        <v>528</v>
      </c>
      <c r="C27" s="86" t="s">
        <v>529</v>
      </c>
      <c r="D27" s="88" t="s">
        <v>530</v>
      </c>
      <c r="E27" s="86" t="s">
        <v>863</v>
      </c>
      <c r="F27" s="86" t="s">
        <v>864</v>
      </c>
      <c r="G27" s="86" t="s">
        <v>865</v>
      </c>
    </row>
    <row r="28" customFormat="false" ht="12.75" hidden="false" customHeight="true" outlineLevel="0" collapsed="false">
      <c r="A28" s="86"/>
      <c r="B28" s="87"/>
      <c r="C28" s="86"/>
      <c r="D28" s="88"/>
      <c r="E28" s="86"/>
      <c r="F28" s="86"/>
      <c r="G28" s="86"/>
    </row>
    <row r="29" customFormat="false" ht="12.75" hidden="false" customHeight="true" outlineLevel="0" collapsed="false">
      <c r="A29" s="86"/>
      <c r="B29" s="87"/>
      <c r="C29" s="86"/>
      <c r="D29" s="88"/>
      <c r="E29" s="86"/>
      <c r="F29" s="86"/>
      <c r="G29" s="86"/>
    </row>
    <row r="30" customFormat="false" ht="12.75" hidden="false" customHeight="true" outlineLevel="0" collapsed="false">
      <c r="A30" s="93" t="s">
        <v>874</v>
      </c>
      <c r="B30" s="90" t="s">
        <v>560</v>
      </c>
      <c r="C30" s="93" t="s">
        <v>542</v>
      </c>
      <c r="D30" s="9" t="s">
        <v>543</v>
      </c>
      <c r="E30" s="9" t="n">
        <v>1</v>
      </c>
      <c r="F30" s="9" t="n">
        <v>1</v>
      </c>
      <c r="G30" s="9"/>
    </row>
    <row r="31" customFormat="false" ht="12.75" hidden="false" customHeight="true" outlineLevel="0" collapsed="false">
      <c r="A31" s="93" t="s">
        <v>875</v>
      </c>
      <c r="B31" s="111" t="s">
        <v>767</v>
      </c>
      <c r="C31" s="112" t="s">
        <v>542</v>
      </c>
      <c r="D31" s="36" t="s">
        <v>543</v>
      </c>
      <c r="E31" s="36" t="n">
        <v>4</v>
      </c>
      <c r="F31" s="36" t="n">
        <v>4</v>
      </c>
      <c r="G31" s="9"/>
    </row>
    <row r="32" customFormat="false" ht="22.5" hidden="false" customHeight="true" outlineLevel="0" collapsed="false">
      <c r="A32" s="93" t="s">
        <v>876</v>
      </c>
      <c r="B32" s="111" t="s">
        <v>877</v>
      </c>
      <c r="C32" s="112" t="s">
        <v>542</v>
      </c>
      <c r="D32" s="36" t="s">
        <v>543</v>
      </c>
      <c r="E32" s="36"/>
      <c r="F32" s="36" t="n">
        <v>1</v>
      </c>
      <c r="G32" s="230" t="s">
        <v>878</v>
      </c>
    </row>
    <row r="33" customFormat="false" ht="12.75" hidden="false" customHeight="true" outlineLevel="0" collapsed="false">
      <c r="A33" s="93" t="n">
        <v>12</v>
      </c>
      <c r="B33" s="111" t="s">
        <v>879</v>
      </c>
      <c r="C33" s="112" t="s">
        <v>542</v>
      </c>
      <c r="D33" s="36" t="s">
        <v>543</v>
      </c>
      <c r="E33" s="36" t="n">
        <v>1</v>
      </c>
      <c r="F33" s="36" t="n">
        <v>1</v>
      </c>
      <c r="G33" s="73"/>
    </row>
    <row r="34" customFormat="false" ht="12.75" hidden="false" customHeight="true" outlineLevel="0" collapsed="false">
      <c r="A34" s="232" t="s">
        <v>880</v>
      </c>
      <c r="B34" s="111" t="s">
        <v>881</v>
      </c>
      <c r="C34" s="112" t="s">
        <v>542</v>
      </c>
      <c r="D34" s="36" t="s">
        <v>543</v>
      </c>
      <c r="E34" s="36" t="n">
        <v>7</v>
      </c>
      <c r="F34" s="36" t="n">
        <v>7</v>
      </c>
      <c r="G34" s="9"/>
    </row>
    <row r="35" customFormat="false" ht="21.75" hidden="false" customHeight="true" outlineLevel="0" collapsed="false">
      <c r="A35" s="93" t="s">
        <v>882</v>
      </c>
      <c r="B35" s="111" t="s">
        <v>883</v>
      </c>
      <c r="C35" s="112" t="s">
        <v>542</v>
      </c>
      <c r="D35" s="36" t="s">
        <v>543</v>
      </c>
      <c r="E35" s="36" t="n">
        <v>2</v>
      </c>
      <c r="F35" s="36" t="n">
        <v>3</v>
      </c>
      <c r="G35" s="233" t="s">
        <v>884</v>
      </c>
    </row>
    <row r="36" customFormat="false" ht="12.75" hidden="false" customHeight="true" outlineLevel="0" collapsed="false">
      <c r="A36" s="232" t="s">
        <v>885</v>
      </c>
      <c r="B36" s="111" t="s">
        <v>584</v>
      </c>
      <c r="C36" s="112" t="s">
        <v>542</v>
      </c>
      <c r="D36" s="36" t="s">
        <v>543</v>
      </c>
      <c r="E36" s="36" t="n">
        <v>1</v>
      </c>
      <c r="F36" s="36" t="n">
        <v>1</v>
      </c>
      <c r="G36" s="9"/>
    </row>
    <row r="37" customFormat="false" ht="12.75" hidden="false" customHeight="true" outlineLevel="0" collapsed="false">
      <c r="A37" s="93" t="n">
        <v>24</v>
      </c>
      <c r="B37" s="94" t="s">
        <v>867</v>
      </c>
      <c r="C37" s="112" t="s">
        <v>548</v>
      </c>
      <c r="D37" s="36" t="s">
        <v>549</v>
      </c>
      <c r="E37" s="36" t="n">
        <v>1</v>
      </c>
      <c r="F37" s="36" t="n">
        <v>1</v>
      </c>
      <c r="G37" s="231"/>
    </row>
    <row r="38" customFormat="false" ht="12.75" hidden="false" customHeight="true" outlineLevel="0" collapsed="false">
      <c r="A38" s="93" t="s">
        <v>886</v>
      </c>
      <c r="B38" s="111" t="s">
        <v>589</v>
      </c>
      <c r="C38" s="112" t="s">
        <v>548</v>
      </c>
      <c r="D38" s="36" t="s">
        <v>549</v>
      </c>
      <c r="E38" s="36" t="n">
        <v>2</v>
      </c>
      <c r="F38" s="36" t="n">
        <v>2</v>
      </c>
      <c r="G38" s="9"/>
    </row>
    <row r="39" customFormat="false" ht="12.75" hidden="false" customHeight="true" outlineLevel="0" collapsed="false">
      <c r="A39" s="93" t="n">
        <v>27</v>
      </c>
      <c r="B39" s="111" t="s">
        <v>591</v>
      </c>
      <c r="C39" s="112" t="s">
        <v>548</v>
      </c>
      <c r="D39" s="36" t="s">
        <v>549</v>
      </c>
      <c r="E39" s="36" t="n">
        <v>1</v>
      </c>
      <c r="F39" s="36" t="n">
        <v>1</v>
      </c>
      <c r="G39" s="234"/>
      <c r="I39" s="235"/>
      <c r="J39" s="97"/>
    </row>
    <row r="40" customFormat="false" ht="12.75" hidden="false" customHeight="true" outlineLevel="0" collapsed="false">
      <c r="A40" s="93" t="n">
        <v>28</v>
      </c>
      <c r="B40" s="111" t="s">
        <v>595</v>
      </c>
      <c r="C40" s="112" t="s">
        <v>548</v>
      </c>
      <c r="D40" s="36" t="s">
        <v>549</v>
      </c>
      <c r="E40" s="36" t="n">
        <v>1</v>
      </c>
      <c r="F40" s="36" t="n">
        <v>1</v>
      </c>
      <c r="G40" s="9"/>
      <c r="I40" s="235"/>
      <c r="J40" s="235"/>
    </row>
    <row r="41" customFormat="false" ht="12.75" hidden="false" customHeight="true" outlineLevel="0" collapsed="false">
      <c r="A41" s="93" t="n">
        <v>29</v>
      </c>
      <c r="B41" s="111" t="s">
        <v>597</v>
      </c>
      <c r="C41" s="112" t="s">
        <v>548</v>
      </c>
      <c r="D41" s="36" t="s">
        <v>549</v>
      </c>
      <c r="E41" s="36" t="n">
        <v>1</v>
      </c>
      <c r="F41" s="36" t="n">
        <v>1</v>
      </c>
      <c r="G41" s="234"/>
      <c r="I41" s="97"/>
      <c r="J41" s="97"/>
    </row>
    <row r="42" customFormat="false" ht="12.75" hidden="false" customHeight="true" outlineLevel="0" collapsed="false">
      <c r="A42" s="93" t="n">
        <v>30</v>
      </c>
      <c r="B42" s="111" t="s">
        <v>887</v>
      </c>
      <c r="C42" s="112" t="s">
        <v>548</v>
      </c>
      <c r="D42" s="36" t="s">
        <v>549</v>
      </c>
      <c r="E42" s="36" t="n">
        <v>1</v>
      </c>
      <c r="F42" s="36" t="n">
        <v>1</v>
      </c>
      <c r="G42" s="9"/>
    </row>
    <row r="43" customFormat="false" ht="12.75" hidden="false" customHeight="true" outlineLevel="0" collapsed="false">
      <c r="A43" s="93" t="n">
        <v>31</v>
      </c>
      <c r="B43" s="111" t="s">
        <v>602</v>
      </c>
      <c r="C43" s="112" t="s">
        <v>548</v>
      </c>
      <c r="D43" s="36" t="s">
        <v>549</v>
      </c>
      <c r="E43" s="36" t="n">
        <v>1</v>
      </c>
      <c r="F43" s="36" t="n">
        <v>1</v>
      </c>
      <c r="G43" s="9"/>
    </row>
    <row r="44" customFormat="false" ht="12.75" hidden="false" customHeight="true" outlineLevel="0" collapsed="false">
      <c r="A44" s="93" t="s">
        <v>888</v>
      </c>
      <c r="B44" s="111" t="s">
        <v>889</v>
      </c>
      <c r="C44" s="112" t="s">
        <v>548</v>
      </c>
      <c r="D44" s="36" t="s">
        <v>549</v>
      </c>
      <c r="E44" s="36" t="n">
        <v>3</v>
      </c>
      <c r="F44" s="36" t="n">
        <v>3</v>
      </c>
      <c r="G44" s="9"/>
    </row>
    <row r="45" customFormat="false" ht="12.75" hidden="false" customHeight="true" outlineLevel="0" collapsed="false">
      <c r="A45" s="93"/>
      <c r="B45" s="90"/>
      <c r="C45" s="90"/>
      <c r="D45" s="73"/>
      <c r="E45" s="9"/>
      <c r="F45" s="9"/>
      <c r="G45" s="234"/>
    </row>
    <row r="46" customFormat="false" ht="12.75" hidden="false" customHeight="true" outlineLevel="0" collapsed="false">
      <c r="A46" s="95"/>
      <c r="B46" s="235"/>
      <c r="C46" s="236"/>
      <c r="D46" s="73"/>
      <c r="E46" s="9"/>
      <c r="F46" s="9"/>
      <c r="G46" s="234"/>
    </row>
    <row r="47" customFormat="false" ht="12.75" hidden="false" customHeight="true" outlineLevel="0" collapsed="false">
      <c r="A47" s="95"/>
      <c r="B47" s="96" t="s">
        <v>554</v>
      </c>
      <c r="C47" s="97"/>
      <c r="D47" s="97"/>
      <c r="E47" s="71" t="n">
        <f aca="false">SUM(E30:E46)</f>
        <v>27</v>
      </c>
      <c r="F47" s="71" t="n">
        <f aca="false">SUM(F30:F46)</f>
        <v>29</v>
      </c>
      <c r="G47" s="237"/>
    </row>
    <row r="48" customFormat="false" ht="12.75" hidden="false" customHeight="true" outlineLevel="0" collapsed="false">
      <c r="A48" s="97" t="n">
        <f aca="false">SUM(A20+F47)</f>
        <v>34</v>
      </c>
      <c r="B48" s="205"/>
      <c r="C48" s="97"/>
      <c r="D48" s="97"/>
      <c r="E48" s="172"/>
      <c r="F48" s="172"/>
      <c r="G48" s="99"/>
    </row>
    <row r="49" customFormat="false" ht="12.75" hidden="false" customHeight="true" outlineLevel="0" collapsed="false">
      <c r="A49" s="238"/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A50" s="84" t="s">
        <v>606</v>
      </c>
      <c r="B50" s="83" t="s">
        <v>607</v>
      </c>
      <c r="C50" s="83"/>
      <c r="D50" s="83"/>
      <c r="E50" s="83"/>
      <c r="F50" s="83"/>
      <c r="G50" s="83"/>
    </row>
    <row r="51" customFormat="false" ht="12.75" hidden="false" customHeight="true" outlineLevel="0" collapsed="false">
      <c r="A51" s="86" t="s">
        <v>527</v>
      </c>
      <c r="B51" s="85" t="s">
        <v>526</v>
      </c>
      <c r="C51" s="85"/>
      <c r="D51" s="85"/>
      <c r="E51" s="85"/>
      <c r="F51" s="85"/>
      <c r="G51" s="85"/>
    </row>
    <row r="52" customFormat="false" ht="12.75" hidden="false" customHeight="true" outlineLevel="0" collapsed="false">
      <c r="A52" s="86"/>
      <c r="B52" s="86" t="s">
        <v>528</v>
      </c>
      <c r="C52" s="86" t="s">
        <v>529</v>
      </c>
      <c r="D52" s="88" t="s">
        <v>530</v>
      </c>
      <c r="E52" s="86" t="s">
        <v>863</v>
      </c>
      <c r="F52" s="86" t="s">
        <v>864</v>
      </c>
      <c r="G52" s="86" t="s">
        <v>865</v>
      </c>
    </row>
    <row r="53" customFormat="false" ht="12.75" hidden="false" customHeight="true" outlineLevel="0" collapsed="false">
      <c r="A53" s="86"/>
      <c r="B53" s="86"/>
      <c r="C53" s="86"/>
      <c r="D53" s="88"/>
      <c r="E53" s="86"/>
      <c r="F53" s="86"/>
      <c r="G53" s="86"/>
    </row>
    <row r="54" customFormat="false" ht="16.5" hidden="false" customHeight="true" outlineLevel="0" collapsed="false">
      <c r="A54" s="239"/>
      <c r="B54" s="86"/>
      <c r="C54" s="86"/>
      <c r="D54" s="88"/>
      <c r="E54" s="86"/>
      <c r="F54" s="86"/>
      <c r="G54" s="86"/>
    </row>
    <row r="55" customFormat="false" ht="12.75" hidden="false" customHeight="true" outlineLevel="0" collapsed="false">
      <c r="A55" s="89"/>
      <c r="B55" s="240" t="s">
        <v>890</v>
      </c>
      <c r="C55" s="152"/>
      <c r="D55" s="88"/>
      <c r="E55" s="71"/>
      <c r="F55" s="241"/>
      <c r="G55" s="86"/>
    </row>
    <row r="56" customFormat="false" ht="12.75" hidden="false" customHeight="true" outlineLevel="0" collapsed="false">
      <c r="A56" s="93" t="s">
        <v>891</v>
      </c>
      <c r="B56" s="111" t="s">
        <v>560</v>
      </c>
      <c r="C56" s="112" t="s">
        <v>542</v>
      </c>
      <c r="D56" s="36" t="s">
        <v>543</v>
      </c>
      <c r="E56" s="36" t="n">
        <v>2</v>
      </c>
      <c r="F56" s="36" t="n">
        <v>2</v>
      </c>
      <c r="G56" s="9"/>
    </row>
    <row r="57" customFormat="false" ht="12.75" hidden="false" customHeight="true" outlineLevel="0" collapsed="false">
      <c r="A57" s="93" t="n">
        <v>37</v>
      </c>
      <c r="B57" s="111" t="s">
        <v>611</v>
      </c>
      <c r="C57" s="112" t="s">
        <v>542</v>
      </c>
      <c r="D57" s="36" t="s">
        <v>543</v>
      </c>
      <c r="E57" s="36" t="n">
        <v>1</v>
      </c>
      <c r="F57" s="36" t="n">
        <v>1</v>
      </c>
      <c r="G57" s="9"/>
    </row>
    <row r="58" customFormat="false" ht="12.75" hidden="false" customHeight="true" outlineLevel="0" collapsed="false">
      <c r="A58" s="93" t="n">
        <v>38</v>
      </c>
      <c r="B58" s="111" t="s">
        <v>752</v>
      </c>
      <c r="C58" s="112" t="s">
        <v>542</v>
      </c>
      <c r="D58" s="36" t="s">
        <v>543</v>
      </c>
      <c r="E58" s="36" t="n">
        <v>1</v>
      </c>
      <c r="F58" s="36" t="n">
        <v>1</v>
      </c>
      <c r="G58" s="9"/>
    </row>
    <row r="59" customFormat="false" ht="12.75" hidden="false" customHeight="true" outlineLevel="0" collapsed="false">
      <c r="A59" s="93" t="s">
        <v>892</v>
      </c>
      <c r="B59" s="111" t="s">
        <v>615</v>
      </c>
      <c r="C59" s="112" t="s">
        <v>542</v>
      </c>
      <c r="D59" s="36" t="s">
        <v>543</v>
      </c>
      <c r="E59" s="36" t="n">
        <v>3</v>
      </c>
      <c r="F59" s="36" t="n">
        <v>3</v>
      </c>
      <c r="G59" s="234"/>
    </row>
    <row r="60" customFormat="false" ht="12.75" hidden="false" customHeight="true" outlineLevel="0" collapsed="false">
      <c r="A60" s="93" t="s">
        <v>893</v>
      </c>
      <c r="B60" s="111" t="s">
        <v>894</v>
      </c>
      <c r="C60" s="112" t="s">
        <v>548</v>
      </c>
      <c r="D60" s="36" t="s">
        <v>549</v>
      </c>
      <c r="E60" s="36" t="n">
        <v>3</v>
      </c>
      <c r="F60" s="36" t="n">
        <v>3</v>
      </c>
      <c r="G60" s="9"/>
    </row>
    <row r="61" customFormat="false" ht="12.75" hidden="false" customHeight="true" outlineLevel="0" collapsed="false">
      <c r="A61" s="93" t="s">
        <v>895</v>
      </c>
      <c r="B61" s="111" t="s">
        <v>896</v>
      </c>
      <c r="C61" s="112" t="s">
        <v>548</v>
      </c>
      <c r="D61" s="36" t="s">
        <v>549</v>
      </c>
      <c r="E61" s="36" t="n">
        <v>3</v>
      </c>
      <c r="F61" s="36" t="n">
        <v>3</v>
      </c>
      <c r="G61" s="234"/>
    </row>
    <row r="62" customFormat="false" ht="12.75" hidden="false" customHeight="true" outlineLevel="0" collapsed="false">
      <c r="A62" s="93" t="s">
        <v>897</v>
      </c>
      <c r="B62" s="111" t="s">
        <v>760</v>
      </c>
      <c r="C62" s="112" t="s">
        <v>548</v>
      </c>
      <c r="D62" s="36" t="s">
        <v>549</v>
      </c>
      <c r="E62" s="36" t="n">
        <v>8</v>
      </c>
      <c r="F62" s="36" t="n">
        <v>8</v>
      </c>
      <c r="G62" s="9"/>
    </row>
    <row r="63" customFormat="false" ht="12.75" hidden="false" customHeight="true" outlineLevel="0" collapsed="false">
      <c r="A63" s="93" t="s">
        <v>898</v>
      </c>
      <c r="B63" s="111" t="s">
        <v>889</v>
      </c>
      <c r="C63" s="112" t="s">
        <v>548</v>
      </c>
      <c r="D63" s="36" t="s">
        <v>549</v>
      </c>
      <c r="E63" s="36" t="n">
        <v>2</v>
      </c>
      <c r="F63" s="36" t="n">
        <v>2</v>
      </c>
      <c r="G63" s="9"/>
    </row>
    <row r="64" customFormat="false" ht="12.75" hidden="false" customHeight="true" outlineLevel="0" collapsed="false">
      <c r="A64" s="89"/>
      <c r="B64" s="242"/>
      <c r="C64" s="109"/>
      <c r="D64" s="73"/>
      <c r="E64" s="9"/>
      <c r="F64" s="9"/>
      <c r="G64" s="234"/>
    </row>
    <row r="65" customFormat="false" ht="12.75" hidden="false" customHeight="true" outlineLevel="0" collapsed="false">
      <c r="A65" s="129"/>
      <c r="B65" s="242"/>
      <c r="C65" s="109"/>
      <c r="D65" s="73"/>
      <c r="E65" s="9"/>
      <c r="F65" s="9"/>
      <c r="G65" s="231"/>
    </row>
    <row r="66" customFormat="false" ht="12.75" hidden="false" customHeight="true" outlineLevel="0" collapsed="false">
      <c r="A66" s="95"/>
      <c r="B66" s="96" t="s">
        <v>554</v>
      </c>
      <c r="C66" s="235"/>
      <c r="D66" s="223"/>
      <c r="E66" s="243" t="n">
        <f aca="false">SUM(E56:E65)</f>
        <v>23</v>
      </c>
      <c r="F66" s="243" t="n">
        <f aca="false">SUM(F56:F65)</f>
        <v>23</v>
      </c>
      <c r="G66" s="195"/>
    </row>
    <row r="67" customFormat="false" ht="12.75" hidden="false" customHeight="true" outlineLevel="0" collapsed="false">
      <c r="A67" s="97" t="n">
        <f aca="false">SUM(A48+F66)</f>
        <v>57</v>
      </c>
      <c r="B67" s="205"/>
      <c r="C67" s="235"/>
      <c r="D67" s="97"/>
      <c r="E67" s="172"/>
      <c r="F67" s="172"/>
      <c r="G67" s="99"/>
    </row>
    <row r="68" customFormat="false" ht="12.75" hidden="false" customHeight="true" outlineLevel="0" collapsed="false">
      <c r="A68" s="97"/>
      <c r="B68" s="97"/>
      <c r="C68" s="97"/>
      <c r="D68" s="97"/>
      <c r="E68" s="97"/>
      <c r="F68" s="99"/>
      <c r="G68" s="99"/>
    </row>
    <row r="69" customFormat="false" ht="12.75" hidden="false" customHeight="true" outlineLevel="0" collapsed="false">
      <c r="A69" s="238"/>
      <c r="B69" s="97"/>
      <c r="C69" s="97"/>
      <c r="D69" s="97"/>
      <c r="E69" s="97"/>
      <c r="F69" s="99"/>
      <c r="G69" s="99"/>
    </row>
    <row r="70" customFormat="false" ht="12.75" hidden="false" customHeight="true" outlineLevel="0" collapsed="false">
      <c r="A70" s="84" t="s">
        <v>62</v>
      </c>
      <c r="B70" s="83" t="s">
        <v>621</v>
      </c>
      <c r="C70" s="83"/>
      <c r="D70" s="83"/>
      <c r="E70" s="83"/>
      <c r="F70" s="83"/>
      <c r="G70" s="83"/>
    </row>
    <row r="71" customFormat="false" ht="12.75" hidden="false" customHeight="true" outlineLevel="0" collapsed="false">
      <c r="A71" s="86" t="s">
        <v>527</v>
      </c>
      <c r="B71" s="85" t="s">
        <v>526</v>
      </c>
      <c r="C71" s="85"/>
      <c r="D71" s="85"/>
      <c r="E71" s="85"/>
      <c r="F71" s="85"/>
      <c r="G71" s="85"/>
    </row>
    <row r="72" customFormat="false" ht="12.75" hidden="false" customHeight="true" outlineLevel="0" collapsed="false">
      <c r="A72" s="86"/>
      <c r="B72" s="144" t="s">
        <v>528</v>
      </c>
      <c r="C72" s="144" t="s">
        <v>529</v>
      </c>
      <c r="D72" s="244" t="s">
        <v>530</v>
      </c>
      <c r="E72" s="86" t="s">
        <v>863</v>
      </c>
      <c r="F72" s="86" t="s">
        <v>864</v>
      </c>
      <c r="G72" s="86" t="s">
        <v>865</v>
      </c>
    </row>
    <row r="73" customFormat="false" ht="12.75" hidden="false" customHeight="true" outlineLevel="0" collapsed="false">
      <c r="A73" s="86"/>
      <c r="B73" s="144"/>
      <c r="C73" s="144"/>
      <c r="D73" s="244"/>
      <c r="E73" s="86"/>
      <c r="F73" s="86"/>
      <c r="G73" s="86"/>
    </row>
    <row r="74" customFormat="false" ht="12.75" hidden="false" customHeight="true" outlineLevel="0" collapsed="false">
      <c r="A74" s="89"/>
      <c r="B74" s="144"/>
      <c r="C74" s="144"/>
      <c r="D74" s="244"/>
      <c r="E74" s="86"/>
      <c r="F74" s="86"/>
      <c r="G74" s="86"/>
    </row>
    <row r="75" customFormat="false" ht="12.75" hidden="false" customHeight="true" outlineLevel="0" collapsed="false">
      <c r="A75" s="93" t="s">
        <v>899</v>
      </c>
      <c r="B75" s="111" t="s">
        <v>900</v>
      </c>
      <c r="C75" s="112" t="s">
        <v>542</v>
      </c>
      <c r="D75" s="36" t="s">
        <v>543</v>
      </c>
      <c r="E75" s="36" t="n">
        <v>7</v>
      </c>
      <c r="F75" s="36" t="n">
        <v>7</v>
      </c>
      <c r="G75" s="9"/>
    </row>
    <row r="76" customFormat="false" ht="12.75" hidden="false" customHeight="true" outlineLevel="0" collapsed="false">
      <c r="A76" s="93" t="s">
        <v>901</v>
      </c>
      <c r="B76" s="111" t="s">
        <v>877</v>
      </c>
      <c r="C76" s="112" t="s">
        <v>542</v>
      </c>
      <c r="D76" s="36" t="s">
        <v>543</v>
      </c>
      <c r="E76" s="36" t="n">
        <v>2</v>
      </c>
      <c r="F76" s="36" t="n">
        <v>2</v>
      </c>
      <c r="G76" s="234"/>
    </row>
    <row r="77" customFormat="false" ht="12.75" hidden="false" customHeight="true" outlineLevel="0" collapsed="false">
      <c r="A77" s="93" t="s">
        <v>902</v>
      </c>
      <c r="B77" s="111" t="s">
        <v>903</v>
      </c>
      <c r="C77" s="112" t="s">
        <v>542</v>
      </c>
      <c r="D77" s="36" t="s">
        <v>543</v>
      </c>
      <c r="E77" s="36" t="n">
        <v>5</v>
      </c>
      <c r="F77" s="36" t="n">
        <v>5</v>
      </c>
      <c r="G77" s="234"/>
    </row>
    <row r="78" customFormat="false" ht="12.75" hidden="false" customHeight="true" outlineLevel="0" collapsed="false">
      <c r="A78" s="93" t="s">
        <v>904</v>
      </c>
      <c r="B78" s="111" t="s">
        <v>905</v>
      </c>
      <c r="C78" s="112" t="s">
        <v>542</v>
      </c>
      <c r="D78" s="36" t="s">
        <v>543</v>
      </c>
      <c r="E78" s="36" t="n">
        <v>6</v>
      </c>
      <c r="F78" s="36" t="n">
        <v>6</v>
      </c>
      <c r="G78" s="234"/>
    </row>
    <row r="79" customFormat="false" ht="12.75" hidden="false" customHeight="true" outlineLevel="0" collapsed="false">
      <c r="A79" s="93" t="s">
        <v>906</v>
      </c>
      <c r="B79" s="111" t="s">
        <v>633</v>
      </c>
      <c r="C79" s="112" t="s">
        <v>542</v>
      </c>
      <c r="D79" s="36" t="s">
        <v>543</v>
      </c>
      <c r="E79" s="36" t="n">
        <v>2</v>
      </c>
      <c r="F79" s="36" t="n">
        <v>2</v>
      </c>
      <c r="G79" s="9"/>
    </row>
    <row r="80" customFormat="false" ht="12.75" hidden="false" customHeight="true" outlineLevel="0" collapsed="false">
      <c r="A80" s="93" t="s">
        <v>907</v>
      </c>
      <c r="B80" s="111" t="s">
        <v>635</v>
      </c>
      <c r="C80" s="112" t="s">
        <v>548</v>
      </c>
      <c r="D80" s="36" t="s">
        <v>549</v>
      </c>
      <c r="E80" s="36" t="n">
        <v>3</v>
      </c>
      <c r="F80" s="36" t="n">
        <v>3</v>
      </c>
      <c r="G80" s="9"/>
    </row>
    <row r="81" customFormat="false" ht="12.75" hidden="false" customHeight="true" outlineLevel="0" collapsed="false">
      <c r="A81" s="93" t="s">
        <v>908</v>
      </c>
      <c r="B81" s="111" t="s">
        <v>909</v>
      </c>
      <c r="C81" s="112" t="s">
        <v>548</v>
      </c>
      <c r="D81" s="36" t="s">
        <v>549</v>
      </c>
      <c r="E81" s="36" t="n">
        <v>3</v>
      </c>
      <c r="F81" s="36" t="n">
        <v>3</v>
      </c>
      <c r="G81" s="9"/>
    </row>
    <row r="82" customFormat="false" ht="12.75" hidden="false" customHeight="true" outlineLevel="0" collapsed="false">
      <c r="A82" s="93" t="s">
        <v>910</v>
      </c>
      <c r="B82" s="111" t="s">
        <v>911</v>
      </c>
      <c r="C82" s="112" t="s">
        <v>548</v>
      </c>
      <c r="D82" s="36" t="s">
        <v>549</v>
      </c>
      <c r="E82" s="36" t="n">
        <v>7</v>
      </c>
      <c r="F82" s="36" t="n">
        <v>7</v>
      </c>
      <c r="G82" s="234"/>
    </row>
    <row r="83" customFormat="false" ht="12.75" hidden="false" customHeight="true" outlineLevel="0" collapsed="false">
      <c r="A83" s="93" t="s">
        <v>912</v>
      </c>
      <c r="B83" s="111" t="s">
        <v>889</v>
      </c>
      <c r="C83" s="112" t="s">
        <v>548</v>
      </c>
      <c r="D83" s="36" t="s">
        <v>549</v>
      </c>
      <c r="E83" s="36" t="n">
        <v>2</v>
      </c>
      <c r="F83" s="36" t="n">
        <v>2</v>
      </c>
      <c r="G83" s="234"/>
    </row>
    <row r="84" customFormat="false" ht="12.75" hidden="false" customHeight="true" outlineLevel="0" collapsed="false">
      <c r="A84" s="93" t="s">
        <v>913</v>
      </c>
      <c r="B84" s="111" t="s">
        <v>914</v>
      </c>
      <c r="C84" s="112" t="s">
        <v>548</v>
      </c>
      <c r="D84" s="36" t="s">
        <v>549</v>
      </c>
      <c r="E84" s="36" t="n">
        <v>3</v>
      </c>
      <c r="F84" s="36" t="n">
        <v>3</v>
      </c>
      <c r="G84" s="234"/>
    </row>
    <row r="85" customFormat="false" ht="12.75" hidden="false" customHeight="true" outlineLevel="0" collapsed="false">
      <c r="A85" s="93"/>
      <c r="B85" s="90"/>
      <c r="C85" s="90"/>
      <c r="D85" s="90"/>
      <c r="E85" s="9"/>
      <c r="F85" s="9"/>
      <c r="G85" s="245"/>
    </row>
    <row r="86" customFormat="false" ht="12.75" hidden="false" customHeight="true" outlineLevel="0" collapsed="false">
      <c r="A86" s="137"/>
      <c r="B86" s="96" t="s">
        <v>554</v>
      </c>
      <c r="C86" s="235"/>
      <c r="D86" s="223"/>
      <c r="E86" s="71" t="n">
        <f aca="false">SUM(E75:E85)</f>
        <v>40</v>
      </c>
      <c r="F86" s="71" t="n">
        <f aca="false">SUM(F75:F85)</f>
        <v>40</v>
      </c>
      <c r="G86" s="9"/>
    </row>
    <row r="87" customFormat="false" ht="16.5" hidden="false" customHeight="true" outlineLevel="0" collapsed="false">
      <c r="A87" s="138" t="n">
        <f aca="false">SUM(A67+F86)</f>
        <v>97</v>
      </c>
      <c r="B87" s="205"/>
      <c r="C87" s="235"/>
      <c r="D87" s="97"/>
      <c r="E87" s="172"/>
      <c r="F87" s="172"/>
      <c r="G87" s="99"/>
    </row>
    <row r="88" customFormat="false" ht="20.25" hidden="false" customHeight="true" outlineLevel="0" collapsed="false">
      <c r="A88" s="138"/>
      <c r="B88" s="205"/>
      <c r="C88" s="235"/>
      <c r="D88" s="97"/>
      <c r="E88" s="172"/>
      <c r="F88" s="172"/>
      <c r="G88" s="99"/>
    </row>
    <row r="89" customFormat="false" ht="12.75" hidden="false" customHeight="true" outlineLevel="0" collapsed="false">
      <c r="A89" s="138"/>
      <c r="B89" s="205"/>
      <c r="C89" s="235"/>
      <c r="D89" s="97"/>
      <c r="E89" s="172"/>
      <c r="F89" s="172"/>
      <c r="G89" s="99"/>
    </row>
    <row r="90" customFormat="false" ht="15.75" hidden="false" customHeight="true" outlineLevel="0" collapsed="false">
      <c r="A90" s="238"/>
      <c r="B90" s="235"/>
      <c r="C90" s="235"/>
      <c r="D90" s="235"/>
      <c r="E90" s="99"/>
      <c r="F90" s="99"/>
      <c r="G90" s="226" t="s">
        <v>915</v>
      </c>
    </row>
    <row r="91" customFormat="false" ht="12.75" hidden="false" customHeight="true" outlineLevel="0" collapsed="false">
      <c r="A91" s="84" t="s">
        <v>43</v>
      </c>
      <c r="B91" s="83" t="s">
        <v>645</v>
      </c>
      <c r="C91" s="83"/>
      <c r="D91" s="83"/>
      <c r="E91" s="83"/>
      <c r="F91" s="83"/>
      <c r="G91" s="83"/>
    </row>
    <row r="92" customFormat="false" ht="12.75" hidden="false" customHeight="true" outlineLevel="0" collapsed="false">
      <c r="A92" s="144" t="s">
        <v>527</v>
      </c>
      <c r="B92" s="85" t="s">
        <v>526</v>
      </c>
      <c r="C92" s="85"/>
      <c r="D92" s="85"/>
      <c r="E92" s="85"/>
      <c r="F92" s="85"/>
      <c r="G92" s="85"/>
    </row>
    <row r="93" customFormat="false" ht="12.75" hidden="false" customHeight="true" outlineLevel="0" collapsed="false">
      <c r="A93" s="144"/>
      <c r="B93" s="144" t="s">
        <v>528</v>
      </c>
      <c r="C93" s="144" t="s">
        <v>529</v>
      </c>
      <c r="D93" s="244" t="s">
        <v>530</v>
      </c>
      <c r="E93" s="86" t="s">
        <v>863</v>
      </c>
      <c r="F93" s="86" t="s">
        <v>864</v>
      </c>
      <c r="G93" s="86" t="s">
        <v>865</v>
      </c>
    </row>
    <row r="94" customFormat="false" ht="12.75" hidden="false" customHeight="true" outlineLevel="0" collapsed="false">
      <c r="A94" s="144"/>
      <c r="B94" s="144"/>
      <c r="C94" s="144"/>
      <c r="D94" s="244"/>
      <c r="E94" s="86"/>
      <c r="F94" s="86"/>
      <c r="G94" s="86"/>
    </row>
    <row r="95" customFormat="false" ht="12.75" hidden="false" customHeight="true" outlineLevel="0" collapsed="false">
      <c r="A95" s="93"/>
      <c r="B95" s="144"/>
      <c r="C95" s="144"/>
      <c r="D95" s="244"/>
      <c r="E95" s="86"/>
      <c r="F95" s="86"/>
      <c r="G95" s="86"/>
    </row>
    <row r="96" customFormat="false" ht="12.75" hidden="false" customHeight="true" outlineLevel="0" collapsed="false">
      <c r="A96" s="93" t="s">
        <v>916</v>
      </c>
      <c r="B96" s="111" t="s">
        <v>917</v>
      </c>
      <c r="C96" s="112" t="s">
        <v>542</v>
      </c>
      <c r="D96" s="36" t="s">
        <v>543</v>
      </c>
      <c r="E96" s="36" t="n">
        <v>6</v>
      </c>
      <c r="F96" s="36" t="n">
        <v>6</v>
      </c>
      <c r="G96" s="246"/>
    </row>
    <row r="97" customFormat="false" ht="12.75" hidden="false" customHeight="true" outlineLevel="0" collapsed="false">
      <c r="A97" s="93" t="s">
        <v>918</v>
      </c>
      <c r="B97" s="111" t="s">
        <v>758</v>
      </c>
      <c r="C97" s="112" t="s">
        <v>542</v>
      </c>
      <c r="D97" s="36" t="s">
        <v>543</v>
      </c>
      <c r="E97" s="36" t="n">
        <v>2</v>
      </c>
      <c r="F97" s="36" t="n">
        <v>2</v>
      </c>
      <c r="G97" s="234"/>
    </row>
    <row r="98" customFormat="false" ht="12.75" hidden="false" customHeight="true" outlineLevel="0" collapsed="false">
      <c r="A98" s="93" t="s">
        <v>919</v>
      </c>
      <c r="B98" s="111" t="s">
        <v>903</v>
      </c>
      <c r="C98" s="112" t="s">
        <v>542</v>
      </c>
      <c r="D98" s="36" t="s">
        <v>543</v>
      </c>
      <c r="E98" s="36" t="n">
        <v>5</v>
      </c>
      <c r="F98" s="36" t="n">
        <v>5</v>
      </c>
      <c r="G98" s="234"/>
    </row>
    <row r="99" customFormat="false" ht="12.75" hidden="false" customHeight="true" outlineLevel="0" collapsed="false">
      <c r="A99" s="93" t="s">
        <v>920</v>
      </c>
      <c r="B99" s="111" t="s">
        <v>881</v>
      </c>
      <c r="C99" s="112" t="s">
        <v>542</v>
      </c>
      <c r="D99" s="36" t="s">
        <v>543</v>
      </c>
      <c r="E99" s="36" t="n">
        <v>7</v>
      </c>
      <c r="F99" s="36" t="n">
        <v>7</v>
      </c>
      <c r="G99" s="234"/>
      <c r="H99" s="97"/>
    </row>
    <row r="100" customFormat="false" ht="12.75" hidden="false" customHeight="true" outlineLevel="0" collapsed="false">
      <c r="A100" s="93" t="n">
        <v>118</v>
      </c>
      <c r="B100" s="111" t="s">
        <v>921</v>
      </c>
      <c r="C100" s="112" t="s">
        <v>542</v>
      </c>
      <c r="D100" s="36" t="s">
        <v>543</v>
      </c>
      <c r="E100" s="36" t="n">
        <v>1</v>
      </c>
      <c r="F100" s="36" t="n">
        <v>1</v>
      </c>
      <c r="G100" s="234"/>
      <c r="H100" s="97"/>
    </row>
    <row r="101" customFormat="false" ht="12.75" hidden="false" customHeight="true" outlineLevel="0" collapsed="false">
      <c r="A101" s="93" t="s">
        <v>922</v>
      </c>
      <c r="B101" s="111" t="s">
        <v>635</v>
      </c>
      <c r="C101" s="112" t="s">
        <v>548</v>
      </c>
      <c r="D101" s="36" t="s">
        <v>549</v>
      </c>
      <c r="E101" s="36" t="n">
        <v>3</v>
      </c>
      <c r="F101" s="36" t="n">
        <v>3</v>
      </c>
      <c r="G101" s="9"/>
    </row>
    <row r="102" customFormat="false" ht="12.75" hidden="false" customHeight="true" outlineLevel="0" collapsed="false">
      <c r="A102" s="93" t="s">
        <v>923</v>
      </c>
      <c r="B102" s="111" t="s">
        <v>924</v>
      </c>
      <c r="C102" s="112" t="s">
        <v>548</v>
      </c>
      <c r="D102" s="36" t="s">
        <v>549</v>
      </c>
      <c r="E102" s="36" t="n">
        <v>3</v>
      </c>
      <c r="F102" s="36" t="n">
        <v>3</v>
      </c>
      <c r="G102" s="9"/>
    </row>
    <row r="103" customFormat="false" ht="12.75" hidden="false" customHeight="true" outlineLevel="0" collapsed="false">
      <c r="A103" s="93" t="s">
        <v>925</v>
      </c>
      <c r="B103" s="111" t="s">
        <v>926</v>
      </c>
      <c r="C103" s="112" t="s">
        <v>548</v>
      </c>
      <c r="D103" s="36" t="s">
        <v>549</v>
      </c>
      <c r="E103" s="36" t="n">
        <v>11</v>
      </c>
      <c r="F103" s="36" t="n">
        <v>11</v>
      </c>
      <c r="G103" s="234"/>
    </row>
    <row r="104" customFormat="false" ht="12.75" hidden="false" customHeight="true" outlineLevel="0" collapsed="false">
      <c r="A104" s="93" t="n">
        <v>136</v>
      </c>
      <c r="B104" s="111" t="s">
        <v>654</v>
      </c>
      <c r="C104" s="112" t="s">
        <v>548</v>
      </c>
      <c r="D104" s="36" t="s">
        <v>549</v>
      </c>
      <c r="E104" s="36" t="n">
        <v>1</v>
      </c>
      <c r="F104" s="36" t="n">
        <v>1</v>
      </c>
      <c r="G104" s="9"/>
    </row>
    <row r="105" customFormat="false" ht="12.75" hidden="false" customHeight="true" outlineLevel="0" collapsed="false">
      <c r="A105" s="93" t="n">
        <v>137</v>
      </c>
      <c r="B105" s="111" t="s">
        <v>656</v>
      </c>
      <c r="C105" s="112" t="s">
        <v>548</v>
      </c>
      <c r="D105" s="36" t="s">
        <v>549</v>
      </c>
      <c r="E105" s="36" t="n">
        <v>1</v>
      </c>
      <c r="F105" s="36" t="n">
        <v>1</v>
      </c>
      <c r="G105" s="231"/>
    </row>
    <row r="106" customFormat="false" ht="12.75" hidden="false" customHeight="true" outlineLevel="0" collapsed="false">
      <c r="A106" s="137"/>
      <c r="B106" s="96" t="s">
        <v>554</v>
      </c>
      <c r="C106" s="235"/>
      <c r="D106" s="223"/>
      <c r="E106" s="243" t="n">
        <f aca="false">SUM(E96:E105)</f>
        <v>40</v>
      </c>
      <c r="F106" s="243" t="n">
        <f aca="false">SUM(F96:F105)</f>
        <v>40</v>
      </c>
      <c r="G106" s="195"/>
    </row>
    <row r="107" customFormat="false" ht="12.75" hidden="false" customHeight="true" outlineLevel="0" collapsed="false">
      <c r="A107" s="138" t="n">
        <f aca="false">SUM(A87+F106)</f>
        <v>137</v>
      </c>
      <c r="B107" s="205"/>
      <c r="C107" s="235"/>
      <c r="D107" s="97"/>
      <c r="E107" s="172"/>
      <c r="F107" s="172"/>
      <c r="G107" s="99"/>
    </row>
    <row r="108" customFormat="false" ht="12.75" hidden="false" customHeight="true" outlineLevel="0" collapsed="false">
      <c r="A108" s="138"/>
      <c r="B108" s="205"/>
      <c r="C108" s="235"/>
      <c r="D108" s="97"/>
      <c r="E108" s="172"/>
      <c r="F108" s="172"/>
      <c r="G108" s="99"/>
    </row>
    <row r="109" customFormat="false" ht="12.75" hidden="false" customHeight="true" outlineLevel="0" collapsed="false">
      <c r="A109" s="238"/>
      <c r="B109" s="235"/>
      <c r="C109" s="235"/>
      <c r="D109" s="235"/>
      <c r="E109" s="99"/>
      <c r="F109" s="99"/>
      <c r="G109" s="99"/>
    </row>
    <row r="110" customFormat="false" ht="12.75" hidden="false" customHeight="true" outlineLevel="0" collapsed="false">
      <c r="A110" s="84" t="s">
        <v>657</v>
      </c>
      <c r="B110" s="229" t="s">
        <v>658</v>
      </c>
      <c r="C110" s="229"/>
      <c r="D110" s="229"/>
      <c r="E110" s="229"/>
      <c r="F110" s="229"/>
      <c r="G110" s="229"/>
    </row>
    <row r="111" customFormat="false" ht="12.75" hidden="false" customHeight="true" outlineLevel="0" collapsed="false">
      <c r="A111" s="144" t="s">
        <v>527</v>
      </c>
      <c r="B111" s="247" t="s">
        <v>526</v>
      </c>
      <c r="C111" s="247"/>
      <c r="D111" s="247"/>
      <c r="E111" s="247"/>
      <c r="F111" s="247"/>
      <c r="G111" s="247"/>
    </row>
    <row r="112" customFormat="false" ht="12.75" hidden="false" customHeight="true" outlineLevel="0" collapsed="false">
      <c r="A112" s="144"/>
      <c r="B112" s="144" t="s">
        <v>528</v>
      </c>
      <c r="C112" s="144" t="s">
        <v>529</v>
      </c>
      <c r="D112" s="244" t="s">
        <v>530</v>
      </c>
      <c r="E112" s="86" t="s">
        <v>863</v>
      </c>
      <c r="F112" s="86" t="s">
        <v>864</v>
      </c>
      <c r="G112" s="86" t="s">
        <v>865</v>
      </c>
    </row>
    <row r="113" customFormat="false" ht="12.75" hidden="false" customHeight="true" outlineLevel="0" collapsed="false">
      <c r="A113" s="144"/>
      <c r="B113" s="144"/>
      <c r="C113" s="144"/>
      <c r="D113" s="244"/>
      <c r="E113" s="86"/>
      <c r="F113" s="86"/>
      <c r="G113" s="86"/>
    </row>
    <row r="114" customFormat="false" ht="12.75" hidden="false" customHeight="true" outlineLevel="0" collapsed="false">
      <c r="A114" s="93"/>
      <c r="B114" s="144"/>
      <c r="C114" s="144"/>
      <c r="D114" s="244"/>
      <c r="E114" s="86"/>
      <c r="F114" s="86"/>
      <c r="G114" s="86"/>
    </row>
    <row r="115" customFormat="false" ht="15" hidden="false" customHeight="true" outlineLevel="0" collapsed="false">
      <c r="A115" s="93" t="s">
        <v>927</v>
      </c>
      <c r="B115" s="111" t="s">
        <v>900</v>
      </c>
      <c r="C115" s="112" t="s">
        <v>542</v>
      </c>
      <c r="D115" s="36" t="s">
        <v>543</v>
      </c>
      <c r="E115" s="36" t="n">
        <v>4</v>
      </c>
      <c r="F115" s="36" t="n">
        <v>4</v>
      </c>
      <c r="G115" s="230"/>
    </row>
    <row r="116" customFormat="false" ht="12.75" hidden="false" customHeight="true" outlineLevel="0" collapsed="false">
      <c r="A116" s="93" t="n">
        <v>142</v>
      </c>
      <c r="B116" s="111" t="s">
        <v>564</v>
      </c>
      <c r="C116" s="112" t="s">
        <v>542</v>
      </c>
      <c r="D116" s="36" t="s">
        <v>543</v>
      </c>
      <c r="E116" s="36" t="n">
        <v>1</v>
      </c>
      <c r="F116" s="36" t="n">
        <v>1</v>
      </c>
      <c r="G116" s="9"/>
    </row>
    <row r="117" customFormat="false" ht="12.75" hidden="false" customHeight="true" outlineLevel="0" collapsed="false">
      <c r="A117" s="93" t="s">
        <v>928</v>
      </c>
      <c r="B117" s="111" t="s">
        <v>879</v>
      </c>
      <c r="C117" s="112" t="s">
        <v>542</v>
      </c>
      <c r="D117" s="36" t="s">
        <v>543</v>
      </c>
      <c r="E117" s="36" t="n">
        <v>4</v>
      </c>
      <c r="F117" s="36" t="n">
        <v>4</v>
      </c>
      <c r="G117" s="234"/>
    </row>
    <row r="118" customFormat="false" ht="12.75" hidden="false" customHeight="true" outlineLevel="0" collapsed="false">
      <c r="A118" s="93" t="s">
        <v>929</v>
      </c>
      <c r="B118" s="111" t="s">
        <v>568</v>
      </c>
      <c r="C118" s="112" t="s">
        <v>542</v>
      </c>
      <c r="D118" s="36" t="s">
        <v>543</v>
      </c>
      <c r="E118" s="36" t="n">
        <v>6</v>
      </c>
      <c r="F118" s="36" t="n">
        <v>6</v>
      </c>
      <c r="G118" s="234"/>
    </row>
    <row r="119" customFormat="false" ht="12.75" hidden="false" customHeight="true" outlineLevel="0" collapsed="false">
      <c r="A119" s="93" t="s">
        <v>930</v>
      </c>
      <c r="B119" s="111" t="s">
        <v>931</v>
      </c>
      <c r="C119" s="112" t="s">
        <v>548</v>
      </c>
      <c r="D119" s="36" t="s">
        <v>549</v>
      </c>
      <c r="E119" s="36" t="n">
        <v>6</v>
      </c>
      <c r="F119" s="36" t="n">
        <v>6</v>
      </c>
      <c r="G119" s="234"/>
    </row>
    <row r="120" customFormat="false" ht="12.75" hidden="false" customHeight="true" outlineLevel="0" collapsed="false">
      <c r="A120" s="93" t="n">
        <v>159</v>
      </c>
      <c r="B120" s="111" t="s">
        <v>639</v>
      </c>
      <c r="C120" s="112" t="s">
        <v>548</v>
      </c>
      <c r="D120" s="36" t="s">
        <v>549</v>
      </c>
      <c r="E120" s="36" t="n">
        <v>1</v>
      </c>
      <c r="F120" s="36" t="n">
        <v>1</v>
      </c>
      <c r="G120" s="234"/>
    </row>
    <row r="121" customFormat="false" ht="12.75" hidden="false" customHeight="true" outlineLevel="0" collapsed="false">
      <c r="A121" s="93" t="n">
        <v>160</v>
      </c>
      <c r="B121" s="111" t="s">
        <v>656</v>
      </c>
      <c r="C121" s="112" t="s">
        <v>548</v>
      </c>
      <c r="D121" s="36" t="s">
        <v>549</v>
      </c>
      <c r="E121" s="36" t="n">
        <v>1</v>
      </c>
      <c r="F121" s="36" t="n">
        <v>1</v>
      </c>
      <c r="G121" s="234"/>
    </row>
    <row r="122" customFormat="false" ht="12.75" hidden="false" customHeight="true" outlineLevel="0" collapsed="false">
      <c r="A122" s="93" t="n">
        <v>161</v>
      </c>
      <c r="B122" s="111" t="s">
        <v>889</v>
      </c>
      <c r="C122" s="112" t="s">
        <v>548</v>
      </c>
      <c r="D122" s="36" t="s">
        <v>549</v>
      </c>
      <c r="E122" s="36" t="n">
        <v>1</v>
      </c>
      <c r="F122" s="36" t="n">
        <v>1</v>
      </c>
      <c r="G122" s="234"/>
    </row>
    <row r="123" customFormat="false" ht="12.75" hidden="false" customHeight="true" outlineLevel="0" collapsed="false">
      <c r="A123" s="93" t="n">
        <v>162</v>
      </c>
      <c r="B123" s="111" t="s">
        <v>932</v>
      </c>
      <c r="C123" s="112" t="s">
        <v>548</v>
      </c>
      <c r="D123" s="36" t="s">
        <v>549</v>
      </c>
      <c r="E123" s="36" t="n">
        <v>1</v>
      </c>
      <c r="F123" s="36" t="n">
        <v>1</v>
      </c>
      <c r="G123" s="231"/>
    </row>
    <row r="124" customFormat="false" ht="12.75" hidden="false" customHeight="true" outlineLevel="0" collapsed="false">
      <c r="A124" s="137"/>
      <c r="B124" s="96" t="s">
        <v>554</v>
      </c>
      <c r="C124" s="235"/>
      <c r="D124" s="223"/>
      <c r="E124" s="243" t="n">
        <f aca="false">SUM(E115:E123)</f>
        <v>25</v>
      </c>
      <c r="F124" s="243" t="n">
        <f aca="false">SUM(F115:F123)</f>
        <v>25</v>
      </c>
      <c r="G124" s="195"/>
    </row>
    <row r="125" customFormat="false" ht="12.75" hidden="false" customHeight="true" outlineLevel="0" collapsed="false">
      <c r="A125" s="138" t="n">
        <f aca="false">SUM(A107+F124)</f>
        <v>162</v>
      </c>
      <c r="B125" s="205"/>
      <c r="C125" s="235"/>
      <c r="D125" s="97"/>
      <c r="E125" s="172"/>
      <c r="F125" s="172"/>
      <c r="G125" s="99"/>
      <c r="I125" s="70"/>
    </row>
    <row r="126" customFormat="false" ht="12.75" hidden="false" customHeight="true" outlineLevel="0" collapsed="false">
      <c r="A126" s="138"/>
      <c r="B126" s="205"/>
      <c r="C126" s="235"/>
      <c r="D126" s="97"/>
      <c r="E126" s="172"/>
      <c r="F126" s="172"/>
      <c r="G126" s="99"/>
    </row>
    <row r="127" customFormat="false" ht="12.75" hidden="false" customHeight="true" outlineLevel="0" collapsed="false">
      <c r="A127" s="238"/>
      <c r="B127" s="235"/>
      <c r="C127" s="235"/>
      <c r="D127" s="235"/>
      <c r="E127" s="99"/>
      <c r="F127" s="99"/>
      <c r="G127" s="99"/>
    </row>
    <row r="128" customFormat="false" ht="12.75" hidden="false" customHeight="true" outlineLevel="0" collapsed="false">
      <c r="A128" s="84" t="s">
        <v>933</v>
      </c>
      <c r="B128" s="83" t="s">
        <v>666</v>
      </c>
      <c r="C128" s="83"/>
      <c r="D128" s="83"/>
      <c r="E128" s="83"/>
      <c r="F128" s="83"/>
      <c r="G128" s="83"/>
    </row>
    <row r="129" customFormat="false" ht="12.75" hidden="false" customHeight="true" outlineLevel="0" collapsed="false">
      <c r="A129" s="144" t="s">
        <v>527</v>
      </c>
      <c r="B129" s="85" t="s">
        <v>526</v>
      </c>
      <c r="C129" s="85"/>
      <c r="D129" s="85"/>
      <c r="E129" s="85"/>
      <c r="F129" s="85"/>
      <c r="G129" s="85"/>
    </row>
    <row r="130" customFormat="false" ht="12.75" hidden="false" customHeight="true" outlineLevel="0" collapsed="false">
      <c r="A130" s="144"/>
      <c r="B130" s="144" t="s">
        <v>528</v>
      </c>
      <c r="C130" s="144" t="s">
        <v>529</v>
      </c>
      <c r="D130" s="244" t="s">
        <v>530</v>
      </c>
      <c r="E130" s="86" t="s">
        <v>863</v>
      </c>
      <c r="F130" s="86" t="s">
        <v>864</v>
      </c>
      <c r="G130" s="86" t="s">
        <v>865</v>
      </c>
    </row>
    <row r="131" customFormat="false" ht="12.75" hidden="false" customHeight="true" outlineLevel="0" collapsed="false">
      <c r="A131" s="144"/>
      <c r="B131" s="144"/>
      <c r="C131" s="144"/>
      <c r="D131" s="244"/>
      <c r="E131" s="86"/>
      <c r="F131" s="86"/>
      <c r="G131" s="86"/>
    </row>
    <row r="132" customFormat="false" ht="12.75" hidden="false" customHeight="true" outlineLevel="0" collapsed="false">
      <c r="A132" s="93"/>
      <c r="B132" s="144"/>
      <c r="C132" s="144"/>
      <c r="D132" s="244"/>
      <c r="E132" s="86"/>
      <c r="F132" s="86"/>
      <c r="G132" s="86"/>
    </row>
    <row r="133" customFormat="false" ht="12.75" hidden="false" customHeight="true" outlineLevel="0" collapsed="false">
      <c r="A133" s="93" t="s">
        <v>934</v>
      </c>
      <c r="B133" s="111" t="s">
        <v>900</v>
      </c>
      <c r="C133" s="112" t="s">
        <v>542</v>
      </c>
      <c r="D133" s="36" t="s">
        <v>543</v>
      </c>
      <c r="E133" s="36" t="n">
        <v>2</v>
      </c>
      <c r="F133" s="36" t="n">
        <v>2</v>
      </c>
      <c r="G133" s="9"/>
    </row>
    <row r="134" customFormat="false" ht="12.75" hidden="false" customHeight="true" outlineLevel="0" collapsed="false">
      <c r="A134" s="93" t="n">
        <v>165</v>
      </c>
      <c r="B134" s="111" t="s">
        <v>564</v>
      </c>
      <c r="C134" s="112" t="s">
        <v>542</v>
      </c>
      <c r="D134" s="36" t="s">
        <v>543</v>
      </c>
      <c r="E134" s="36" t="n">
        <v>1</v>
      </c>
      <c r="F134" s="36" t="n">
        <v>1</v>
      </c>
      <c r="G134" s="234"/>
    </row>
    <row r="135" customFormat="false" ht="12.75" hidden="false" customHeight="true" outlineLevel="0" collapsed="false">
      <c r="A135" s="93" t="s">
        <v>935</v>
      </c>
      <c r="B135" s="111" t="s">
        <v>879</v>
      </c>
      <c r="C135" s="112" t="s">
        <v>542</v>
      </c>
      <c r="D135" s="36" t="s">
        <v>543</v>
      </c>
      <c r="E135" s="36" t="n">
        <v>3</v>
      </c>
      <c r="F135" s="36" t="n">
        <v>3</v>
      </c>
      <c r="G135" s="234"/>
    </row>
    <row r="136" customFormat="false" ht="12.75" hidden="false" customHeight="true" outlineLevel="0" collapsed="false">
      <c r="A136" s="93" t="s">
        <v>936</v>
      </c>
      <c r="B136" s="111" t="s">
        <v>937</v>
      </c>
      <c r="C136" s="112" t="s">
        <v>542</v>
      </c>
      <c r="D136" s="36" t="s">
        <v>543</v>
      </c>
      <c r="E136" s="36" t="n">
        <v>5</v>
      </c>
      <c r="F136" s="36" t="n">
        <v>5</v>
      </c>
      <c r="G136" s="9"/>
    </row>
    <row r="137" customFormat="false" ht="15" hidden="false" customHeight="true" outlineLevel="0" collapsed="false">
      <c r="A137" s="93" t="s">
        <v>938</v>
      </c>
      <c r="B137" s="111" t="s">
        <v>931</v>
      </c>
      <c r="C137" s="112" t="s">
        <v>548</v>
      </c>
      <c r="D137" s="36" t="s">
        <v>549</v>
      </c>
      <c r="E137" s="36" t="n">
        <v>8</v>
      </c>
      <c r="F137" s="36" t="n">
        <v>8</v>
      </c>
      <c r="G137" s="248"/>
    </row>
    <row r="138" customFormat="false" ht="12.75" hidden="false" customHeight="true" outlineLevel="0" collapsed="false">
      <c r="A138" s="93" t="n">
        <v>182</v>
      </c>
      <c r="B138" s="111" t="s">
        <v>639</v>
      </c>
      <c r="C138" s="112" t="s">
        <v>548</v>
      </c>
      <c r="D138" s="36" t="s">
        <v>549</v>
      </c>
      <c r="E138" s="36" t="n">
        <v>1</v>
      </c>
      <c r="F138" s="36" t="n">
        <v>1</v>
      </c>
      <c r="G138" s="231"/>
    </row>
    <row r="139" customFormat="false" ht="12.75" hidden="false" customHeight="true" outlineLevel="0" collapsed="false">
      <c r="A139" s="93" t="n">
        <v>183</v>
      </c>
      <c r="B139" s="111" t="s">
        <v>939</v>
      </c>
      <c r="C139" s="112" t="s">
        <v>548</v>
      </c>
      <c r="D139" s="36" t="s">
        <v>549</v>
      </c>
      <c r="E139" s="36" t="n">
        <v>1</v>
      </c>
      <c r="F139" s="36" t="n">
        <v>1</v>
      </c>
      <c r="G139" s="234"/>
    </row>
    <row r="140" customFormat="false" ht="12.75" hidden="false" customHeight="true" outlineLevel="0" collapsed="false">
      <c r="A140" s="93" t="n">
        <v>184</v>
      </c>
      <c r="B140" s="111" t="s">
        <v>889</v>
      </c>
      <c r="C140" s="112" t="s">
        <v>548</v>
      </c>
      <c r="D140" s="36" t="s">
        <v>549</v>
      </c>
      <c r="E140" s="36" t="n">
        <v>1</v>
      </c>
      <c r="F140" s="36" t="n">
        <v>1</v>
      </c>
      <c r="G140" s="234"/>
    </row>
    <row r="141" customFormat="false" ht="12.75" hidden="false" customHeight="true" outlineLevel="0" collapsed="false">
      <c r="A141" s="93" t="s">
        <v>940</v>
      </c>
      <c r="B141" s="111" t="s">
        <v>932</v>
      </c>
      <c r="C141" s="112" t="s">
        <v>548</v>
      </c>
      <c r="D141" s="36" t="s">
        <v>549</v>
      </c>
      <c r="E141" s="36" t="n">
        <v>2</v>
      </c>
      <c r="F141" s="36" t="n">
        <v>2</v>
      </c>
      <c r="G141" s="234"/>
    </row>
    <row r="142" customFormat="false" ht="12.75" hidden="false" customHeight="true" outlineLevel="0" collapsed="false">
      <c r="A142" s="137"/>
      <c r="B142" s="96" t="s">
        <v>554</v>
      </c>
      <c r="C142" s="235"/>
      <c r="D142" s="223"/>
      <c r="E142" s="243" t="n">
        <f aca="false">SUM(E133:E141)</f>
        <v>24</v>
      </c>
      <c r="F142" s="243" t="n">
        <f aca="false">SUM(F133:F141)</f>
        <v>24</v>
      </c>
      <c r="G142" s="195"/>
    </row>
    <row r="143" customFormat="false" ht="12.75" hidden="false" customHeight="true" outlineLevel="0" collapsed="false">
      <c r="A143" s="138" t="n">
        <f aca="false">SUM(A125+F142)</f>
        <v>186</v>
      </c>
      <c r="B143" s="205"/>
      <c r="C143" s="235"/>
      <c r="D143" s="97"/>
      <c r="E143" s="172"/>
      <c r="F143" s="172"/>
      <c r="G143" s="99"/>
    </row>
    <row r="144" customFormat="false" ht="12.75" hidden="false" customHeight="true" outlineLevel="0" collapsed="false">
      <c r="A144" s="138"/>
      <c r="B144" s="205"/>
      <c r="C144" s="235"/>
      <c r="D144" s="97"/>
      <c r="E144" s="172"/>
      <c r="F144" s="172"/>
      <c r="G144" s="99"/>
    </row>
    <row r="145" customFormat="false" ht="12.75" hidden="false" customHeight="true" outlineLevel="0" collapsed="false">
      <c r="A145" s="238"/>
      <c r="B145" s="235"/>
      <c r="C145" s="235"/>
      <c r="D145" s="97"/>
      <c r="E145" s="99"/>
      <c r="F145" s="99"/>
      <c r="G145" s="99"/>
    </row>
    <row r="146" customFormat="false" ht="12.75" hidden="false" customHeight="true" outlineLevel="0" collapsed="false">
      <c r="A146" s="84" t="s">
        <v>60</v>
      </c>
      <c r="B146" s="83" t="s">
        <v>672</v>
      </c>
      <c r="C146" s="83"/>
      <c r="D146" s="83"/>
      <c r="E146" s="83"/>
      <c r="F146" s="83"/>
      <c r="G146" s="83"/>
    </row>
    <row r="147" customFormat="false" ht="12.75" hidden="false" customHeight="true" outlineLevel="0" collapsed="false">
      <c r="A147" s="144" t="s">
        <v>527</v>
      </c>
      <c r="B147" s="85" t="s">
        <v>526</v>
      </c>
      <c r="C147" s="85"/>
      <c r="D147" s="85"/>
      <c r="E147" s="85"/>
      <c r="F147" s="85"/>
      <c r="G147" s="85"/>
    </row>
    <row r="148" customFormat="false" ht="12.75" hidden="false" customHeight="true" outlineLevel="0" collapsed="false">
      <c r="A148" s="144"/>
      <c r="B148" s="144" t="s">
        <v>528</v>
      </c>
      <c r="C148" s="144" t="s">
        <v>529</v>
      </c>
      <c r="D148" s="244" t="s">
        <v>530</v>
      </c>
      <c r="E148" s="86" t="s">
        <v>863</v>
      </c>
      <c r="F148" s="86" t="s">
        <v>864</v>
      </c>
      <c r="G148" s="86" t="s">
        <v>865</v>
      </c>
    </row>
    <row r="149" customFormat="false" ht="12.75" hidden="false" customHeight="true" outlineLevel="0" collapsed="false">
      <c r="A149" s="144"/>
      <c r="B149" s="144"/>
      <c r="C149" s="144"/>
      <c r="D149" s="244"/>
      <c r="E149" s="86"/>
      <c r="F149" s="86"/>
      <c r="G149" s="86"/>
    </row>
    <row r="150" customFormat="false" ht="12.75" hidden="false" customHeight="true" outlineLevel="0" collapsed="false">
      <c r="A150" s="93"/>
      <c r="B150" s="144"/>
      <c r="C150" s="144"/>
      <c r="D150" s="244"/>
      <c r="E150" s="86"/>
      <c r="F150" s="86"/>
      <c r="G150" s="86"/>
    </row>
    <row r="151" customFormat="false" ht="12.75" hidden="false" customHeight="true" outlineLevel="0" collapsed="false">
      <c r="A151" s="93" t="s">
        <v>941</v>
      </c>
      <c r="B151" s="111" t="s">
        <v>900</v>
      </c>
      <c r="C151" s="112" t="s">
        <v>542</v>
      </c>
      <c r="D151" s="36" t="s">
        <v>543</v>
      </c>
      <c r="E151" s="36" t="n">
        <v>4</v>
      </c>
      <c r="F151" s="36" t="n">
        <v>4</v>
      </c>
      <c r="G151" s="249"/>
    </row>
    <row r="152" customFormat="false" ht="12.75" hidden="false" customHeight="true" outlineLevel="0" collapsed="false">
      <c r="A152" s="93" t="s">
        <v>942</v>
      </c>
      <c r="B152" s="111" t="s">
        <v>879</v>
      </c>
      <c r="C152" s="112" t="s">
        <v>542</v>
      </c>
      <c r="D152" s="36" t="s">
        <v>543</v>
      </c>
      <c r="E152" s="36" t="n">
        <v>3</v>
      </c>
      <c r="F152" s="36" t="n">
        <v>3</v>
      </c>
      <c r="G152" s="234"/>
    </row>
    <row r="153" customFormat="false" ht="12.75" hidden="false" customHeight="true" outlineLevel="0" collapsed="false">
      <c r="A153" s="93" t="s">
        <v>943</v>
      </c>
      <c r="B153" s="111" t="s">
        <v>937</v>
      </c>
      <c r="C153" s="112" t="s">
        <v>542</v>
      </c>
      <c r="D153" s="36" t="s">
        <v>543</v>
      </c>
      <c r="E153" s="36" t="n">
        <v>3</v>
      </c>
      <c r="F153" s="36" t="n">
        <v>3</v>
      </c>
      <c r="G153" s="234"/>
    </row>
    <row r="154" customFormat="false" ht="12.75" hidden="false" customHeight="true" outlineLevel="0" collapsed="false">
      <c r="A154" s="93" t="n">
        <v>197</v>
      </c>
      <c r="B154" s="111" t="s">
        <v>944</v>
      </c>
      <c r="C154" s="112" t="s">
        <v>548</v>
      </c>
      <c r="D154" s="36" t="s">
        <v>549</v>
      </c>
      <c r="E154" s="36" t="n">
        <v>1</v>
      </c>
      <c r="F154" s="36" t="n">
        <v>1</v>
      </c>
      <c r="G154" s="9"/>
    </row>
    <row r="155" customFormat="false" ht="12.75" hidden="false" customHeight="true" outlineLevel="0" collapsed="false">
      <c r="A155" s="93" t="s">
        <v>945</v>
      </c>
      <c r="B155" s="111" t="s">
        <v>946</v>
      </c>
      <c r="C155" s="112" t="s">
        <v>548</v>
      </c>
      <c r="D155" s="36" t="s">
        <v>549</v>
      </c>
      <c r="E155" s="36" t="n">
        <v>7</v>
      </c>
      <c r="F155" s="36" t="n">
        <v>7</v>
      </c>
      <c r="G155" s="234"/>
    </row>
    <row r="156" customFormat="false" ht="12.75" hidden="false" customHeight="true" outlineLevel="0" collapsed="false">
      <c r="A156" s="93" t="n">
        <v>205</v>
      </c>
      <c r="B156" s="111" t="s">
        <v>656</v>
      </c>
      <c r="C156" s="112" t="s">
        <v>548</v>
      </c>
      <c r="D156" s="36" t="s">
        <v>549</v>
      </c>
      <c r="E156" s="36" t="n">
        <v>1</v>
      </c>
      <c r="F156" s="36" t="n">
        <v>1</v>
      </c>
      <c r="G156" s="9"/>
    </row>
    <row r="157" customFormat="false" ht="12.75" hidden="false" customHeight="true" outlineLevel="0" collapsed="false">
      <c r="A157" s="93" t="n">
        <v>206</v>
      </c>
      <c r="B157" s="111" t="s">
        <v>643</v>
      </c>
      <c r="C157" s="112" t="s">
        <v>548</v>
      </c>
      <c r="D157" s="36" t="s">
        <v>549</v>
      </c>
      <c r="E157" s="36" t="n">
        <v>1</v>
      </c>
      <c r="F157" s="36" t="n">
        <v>1</v>
      </c>
      <c r="G157" s="231"/>
    </row>
    <row r="158" customFormat="false" ht="12.75" hidden="false" customHeight="true" outlineLevel="0" collapsed="false">
      <c r="A158" s="93"/>
      <c r="B158" s="90"/>
      <c r="C158" s="90"/>
      <c r="D158" s="73"/>
      <c r="E158" s="9"/>
      <c r="F158" s="9"/>
      <c r="G158" s="231"/>
    </row>
    <row r="159" customFormat="false" ht="12.75" hidden="false" customHeight="true" outlineLevel="0" collapsed="false">
      <c r="A159" s="93"/>
      <c r="B159" s="90"/>
      <c r="C159" s="90"/>
      <c r="D159" s="73"/>
      <c r="E159" s="9"/>
      <c r="F159" s="9"/>
      <c r="G159" s="231"/>
    </row>
    <row r="160" customFormat="false" ht="12.75" hidden="false" customHeight="true" outlineLevel="0" collapsed="false">
      <c r="A160" s="137"/>
      <c r="B160" s="96" t="s">
        <v>554</v>
      </c>
      <c r="C160" s="235"/>
      <c r="D160" s="223"/>
      <c r="E160" s="243" t="n">
        <f aca="false">SUM(E151:E159)</f>
        <v>20</v>
      </c>
      <c r="F160" s="243" t="n">
        <f aca="false">SUM(F151:F159)</f>
        <v>20</v>
      </c>
      <c r="G160" s="195"/>
    </row>
    <row r="161" customFormat="false" ht="12.75" hidden="false" customHeight="true" outlineLevel="0" collapsed="false">
      <c r="A161" s="138" t="n">
        <f aca="false">SUM(A143+F160)</f>
        <v>206</v>
      </c>
      <c r="B161" s="205"/>
      <c r="C161" s="235"/>
      <c r="D161" s="97"/>
      <c r="E161" s="172"/>
      <c r="F161" s="172"/>
      <c r="G161" s="99"/>
    </row>
    <row r="162" customFormat="false" ht="9" hidden="false" customHeight="true" outlineLevel="0" collapsed="false">
      <c r="A162" s="138"/>
      <c r="B162" s="205"/>
      <c r="C162" s="235"/>
      <c r="D162" s="97"/>
      <c r="E162" s="172"/>
      <c r="F162" s="172"/>
      <c r="G162" s="99"/>
    </row>
    <row r="163" customFormat="false" ht="12.75" hidden="false" customHeight="true" outlineLevel="0" collapsed="false">
      <c r="A163" s="238"/>
      <c r="B163" s="235"/>
      <c r="C163" s="235"/>
      <c r="D163" s="97"/>
      <c r="E163" s="99"/>
      <c r="F163" s="99"/>
      <c r="G163" s="99"/>
    </row>
    <row r="164" customFormat="false" ht="12.75" hidden="false" customHeight="true" outlineLevel="0" collapsed="false">
      <c r="A164" s="84" t="s">
        <v>678</v>
      </c>
      <c r="B164" s="83" t="s">
        <v>679</v>
      </c>
      <c r="C164" s="83"/>
      <c r="D164" s="83"/>
      <c r="E164" s="83"/>
      <c r="F164" s="83"/>
      <c r="G164" s="83"/>
    </row>
    <row r="165" customFormat="false" ht="12.75" hidden="false" customHeight="true" outlineLevel="0" collapsed="false">
      <c r="A165" s="144" t="s">
        <v>527</v>
      </c>
      <c r="B165" s="85" t="s">
        <v>526</v>
      </c>
      <c r="C165" s="85"/>
      <c r="D165" s="85"/>
      <c r="E165" s="85"/>
      <c r="F165" s="85"/>
      <c r="G165" s="85"/>
    </row>
    <row r="166" customFormat="false" ht="12.75" hidden="false" customHeight="true" outlineLevel="0" collapsed="false">
      <c r="A166" s="144"/>
      <c r="B166" s="144" t="s">
        <v>528</v>
      </c>
      <c r="C166" s="144" t="s">
        <v>529</v>
      </c>
      <c r="D166" s="244" t="s">
        <v>530</v>
      </c>
      <c r="E166" s="86" t="s">
        <v>863</v>
      </c>
      <c r="F166" s="86" t="s">
        <v>864</v>
      </c>
      <c r="G166" s="86" t="s">
        <v>865</v>
      </c>
    </row>
    <row r="167" customFormat="false" ht="12.75" hidden="false" customHeight="true" outlineLevel="0" collapsed="false">
      <c r="A167" s="144"/>
      <c r="B167" s="144"/>
      <c r="C167" s="144"/>
      <c r="D167" s="244"/>
      <c r="E167" s="86"/>
      <c r="F167" s="86"/>
      <c r="G167" s="86"/>
    </row>
    <row r="168" customFormat="false" ht="12.75" hidden="false" customHeight="true" outlineLevel="0" collapsed="false">
      <c r="A168" s="93"/>
      <c r="B168" s="144"/>
      <c r="C168" s="144"/>
      <c r="D168" s="244"/>
      <c r="E168" s="86"/>
      <c r="F168" s="86"/>
      <c r="G168" s="86"/>
    </row>
    <row r="169" customFormat="false" ht="12.75" hidden="false" customHeight="true" outlineLevel="0" collapsed="false">
      <c r="A169" s="93" t="s">
        <v>947</v>
      </c>
      <c r="B169" s="111" t="s">
        <v>900</v>
      </c>
      <c r="C169" s="112" t="s">
        <v>542</v>
      </c>
      <c r="D169" s="36" t="s">
        <v>543</v>
      </c>
      <c r="E169" s="36" t="n">
        <v>8</v>
      </c>
      <c r="F169" s="36" t="n">
        <v>8</v>
      </c>
      <c r="G169" s="250"/>
    </row>
    <row r="170" customFormat="false" ht="12.75" hidden="false" customHeight="true" outlineLevel="0" collapsed="false">
      <c r="A170" s="93" t="s">
        <v>948</v>
      </c>
      <c r="B170" s="111" t="s">
        <v>564</v>
      </c>
      <c r="C170" s="112" t="s">
        <v>542</v>
      </c>
      <c r="D170" s="36" t="s">
        <v>543</v>
      </c>
      <c r="E170" s="36" t="n">
        <v>3</v>
      </c>
      <c r="F170" s="36" t="n">
        <v>3</v>
      </c>
      <c r="G170" s="231"/>
    </row>
    <row r="171" customFormat="false" ht="12.75" hidden="false" customHeight="true" outlineLevel="0" collapsed="false">
      <c r="A171" s="93" t="s">
        <v>949</v>
      </c>
      <c r="B171" s="111" t="s">
        <v>879</v>
      </c>
      <c r="C171" s="112" t="s">
        <v>542</v>
      </c>
      <c r="D171" s="36" t="s">
        <v>543</v>
      </c>
      <c r="E171" s="36" t="n">
        <v>5</v>
      </c>
      <c r="F171" s="36" t="n">
        <v>5</v>
      </c>
      <c r="G171" s="234"/>
    </row>
    <row r="172" customFormat="false" ht="12.75" hidden="false" customHeight="true" outlineLevel="0" collapsed="false">
      <c r="A172" s="93" t="s">
        <v>950</v>
      </c>
      <c r="B172" s="111" t="s">
        <v>937</v>
      </c>
      <c r="C172" s="112" t="s">
        <v>542</v>
      </c>
      <c r="D172" s="36" t="s">
        <v>543</v>
      </c>
      <c r="E172" s="36" t="n">
        <v>9</v>
      </c>
      <c r="F172" s="36" t="n">
        <v>9</v>
      </c>
      <c r="G172" s="234"/>
    </row>
    <row r="173" customFormat="false" ht="12.75" hidden="false" customHeight="true" outlineLevel="0" collapsed="false">
      <c r="A173" s="93" t="n">
        <v>232</v>
      </c>
      <c r="B173" s="111" t="s">
        <v>572</v>
      </c>
      <c r="C173" s="112" t="s">
        <v>542</v>
      </c>
      <c r="D173" s="36" t="s">
        <v>543</v>
      </c>
      <c r="E173" s="36" t="n">
        <v>1</v>
      </c>
      <c r="F173" s="36" t="n">
        <v>1</v>
      </c>
      <c r="G173" s="234"/>
    </row>
    <row r="174" customFormat="false" ht="12.75" hidden="false" customHeight="true" outlineLevel="0" collapsed="false">
      <c r="A174" s="93" t="n">
        <v>233</v>
      </c>
      <c r="B174" s="111" t="s">
        <v>635</v>
      </c>
      <c r="C174" s="112" t="s">
        <v>548</v>
      </c>
      <c r="D174" s="36" t="s">
        <v>549</v>
      </c>
      <c r="E174" s="36" t="n">
        <v>1</v>
      </c>
      <c r="F174" s="36" t="n">
        <v>1</v>
      </c>
      <c r="G174" s="9"/>
    </row>
    <row r="175" customFormat="false" ht="12.75" hidden="false" customHeight="true" outlineLevel="0" collapsed="false">
      <c r="A175" s="93" t="s">
        <v>951</v>
      </c>
      <c r="B175" s="111" t="s">
        <v>952</v>
      </c>
      <c r="C175" s="112" t="s">
        <v>548</v>
      </c>
      <c r="D175" s="36" t="s">
        <v>549</v>
      </c>
      <c r="E175" s="36" t="n">
        <v>2</v>
      </c>
      <c r="F175" s="36" t="n">
        <v>2</v>
      </c>
      <c r="G175" s="234"/>
    </row>
    <row r="176" customFormat="false" ht="12.75" hidden="false" customHeight="true" outlineLevel="0" collapsed="false">
      <c r="A176" s="93" t="s">
        <v>953</v>
      </c>
      <c r="B176" s="111" t="s">
        <v>931</v>
      </c>
      <c r="C176" s="112" t="s">
        <v>548</v>
      </c>
      <c r="D176" s="36" t="s">
        <v>549</v>
      </c>
      <c r="E176" s="36" t="n">
        <v>7</v>
      </c>
      <c r="F176" s="36" t="n">
        <v>7</v>
      </c>
      <c r="G176" s="234"/>
    </row>
    <row r="177" customFormat="false" ht="12.75" hidden="false" customHeight="true" outlineLevel="0" collapsed="false">
      <c r="A177" s="93" t="n">
        <v>243</v>
      </c>
      <c r="B177" s="111" t="s">
        <v>954</v>
      </c>
      <c r="C177" s="112" t="s">
        <v>548</v>
      </c>
      <c r="D177" s="36" t="s">
        <v>549</v>
      </c>
      <c r="E177" s="36" t="n">
        <v>1</v>
      </c>
      <c r="F177" s="36" t="n">
        <v>1</v>
      </c>
      <c r="G177" s="9"/>
    </row>
    <row r="178" customFormat="false" ht="12.75" hidden="false" customHeight="true" outlineLevel="0" collapsed="false">
      <c r="A178" s="93" t="n">
        <v>244</v>
      </c>
      <c r="B178" s="111" t="s">
        <v>889</v>
      </c>
      <c r="C178" s="112" t="s">
        <v>548</v>
      </c>
      <c r="D178" s="36" t="s">
        <v>549</v>
      </c>
      <c r="E178" s="36" t="n">
        <v>1</v>
      </c>
      <c r="F178" s="36" t="n">
        <v>1</v>
      </c>
      <c r="G178" s="234"/>
    </row>
    <row r="179" customFormat="false" ht="12.75" hidden="false" customHeight="true" outlineLevel="0" collapsed="false">
      <c r="A179" s="93" t="n">
        <v>245</v>
      </c>
      <c r="B179" s="111" t="s">
        <v>656</v>
      </c>
      <c r="C179" s="112" t="s">
        <v>548</v>
      </c>
      <c r="D179" s="36" t="s">
        <v>549</v>
      </c>
      <c r="E179" s="36" t="n">
        <v>1</v>
      </c>
      <c r="F179" s="36" t="n">
        <v>1</v>
      </c>
      <c r="G179" s="231"/>
    </row>
    <row r="180" customFormat="false" ht="12.75" hidden="false" customHeight="true" outlineLevel="0" collapsed="false">
      <c r="A180" s="93" t="n">
        <v>246</v>
      </c>
      <c r="B180" s="111" t="s">
        <v>932</v>
      </c>
      <c r="C180" s="112" t="s">
        <v>548</v>
      </c>
      <c r="D180" s="36" t="s">
        <v>549</v>
      </c>
      <c r="E180" s="36" t="n">
        <v>1</v>
      </c>
      <c r="F180" s="36" t="n">
        <v>1</v>
      </c>
      <c r="G180" s="231"/>
    </row>
    <row r="181" customFormat="false" ht="12.75" hidden="false" customHeight="true" outlineLevel="0" collapsed="false">
      <c r="A181" s="93"/>
      <c r="B181" s="90"/>
      <c r="C181" s="90"/>
      <c r="D181" s="73"/>
      <c r="E181" s="9"/>
      <c r="F181" s="9"/>
      <c r="G181" s="231"/>
    </row>
    <row r="182" customFormat="false" ht="12.75" hidden="false" customHeight="true" outlineLevel="0" collapsed="false">
      <c r="A182" s="137"/>
      <c r="B182" s="96" t="s">
        <v>554</v>
      </c>
      <c r="C182" s="235"/>
      <c r="D182" s="223"/>
      <c r="E182" s="243" t="n">
        <f aca="false">SUM(E169:E181)</f>
        <v>40</v>
      </c>
      <c r="F182" s="243" t="n">
        <f aca="false">SUM(F169:F181)</f>
        <v>40</v>
      </c>
      <c r="G182" s="195"/>
    </row>
    <row r="183" customFormat="false" ht="17.25" hidden="false" customHeight="true" outlineLevel="0" collapsed="false">
      <c r="A183" s="138" t="n">
        <f aca="false">SUM(A161+F182)</f>
        <v>246</v>
      </c>
      <c r="B183" s="205"/>
      <c r="C183" s="235"/>
      <c r="D183" s="97"/>
      <c r="E183" s="172"/>
      <c r="F183" s="172"/>
      <c r="G183" s="99"/>
    </row>
    <row r="184" customFormat="false" ht="12.75" hidden="false" customHeight="true" outlineLevel="0" collapsed="false">
      <c r="A184" s="138"/>
      <c r="B184" s="205"/>
      <c r="C184" s="235"/>
      <c r="D184" s="97"/>
      <c r="E184" s="172"/>
      <c r="F184" s="172"/>
      <c r="G184" s="99"/>
    </row>
    <row r="185" customFormat="false" ht="16.5" hidden="false" customHeight="true" outlineLevel="0" collapsed="false">
      <c r="A185" s="238"/>
      <c r="B185" s="235"/>
      <c r="C185" s="235"/>
      <c r="D185" s="97"/>
      <c r="E185" s="99"/>
      <c r="F185" s="99"/>
      <c r="G185" s="226" t="s">
        <v>955</v>
      </c>
    </row>
    <row r="186" customFormat="false" ht="12.75" hidden="false" customHeight="true" outlineLevel="0" collapsed="false">
      <c r="A186" s="84" t="s">
        <v>687</v>
      </c>
      <c r="B186" s="83" t="s">
        <v>688</v>
      </c>
      <c r="C186" s="83"/>
      <c r="D186" s="83"/>
      <c r="E186" s="83"/>
      <c r="F186" s="83"/>
      <c r="G186" s="83"/>
    </row>
    <row r="187" customFormat="false" ht="12.75" hidden="false" customHeight="true" outlineLevel="0" collapsed="false">
      <c r="A187" s="144" t="s">
        <v>527</v>
      </c>
      <c r="B187" s="85" t="s">
        <v>526</v>
      </c>
      <c r="C187" s="85"/>
      <c r="D187" s="85"/>
      <c r="E187" s="85"/>
      <c r="F187" s="85"/>
      <c r="G187" s="85"/>
    </row>
    <row r="188" customFormat="false" ht="12.75" hidden="false" customHeight="true" outlineLevel="0" collapsed="false">
      <c r="A188" s="144"/>
      <c r="B188" s="144" t="s">
        <v>528</v>
      </c>
      <c r="C188" s="144" t="s">
        <v>529</v>
      </c>
      <c r="D188" s="244" t="s">
        <v>530</v>
      </c>
      <c r="E188" s="86" t="s">
        <v>863</v>
      </c>
      <c r="F188" s="86" t="s">
        <v>864</v>
      </c>
      <c r="G188" s="86" t="s">
        <v>865</v>
      </c>
    </row>
    <row r="189" customFormat="false" ht="12.75" hidden="false" customHeight="true" outlineLevel="0" collapsed="false">
      <c r="A189" s="144"/>
      <c r="B189" s="144"/>
      <c r="C189" s="144"/>
      <c r="D189" s="244"/>
      <c r="E189" s="86"/>
      <c r="F189" s="86"/>
      <c r="G189" s="86"/>
    </row>
    <row r="190" customFormat="false" ht="12.75" hidden="false" customHeight="true" outlineLevel="0" collapsed="false">
      <c r="A190" s="93"/>
      <c r="B190" s="144"/>
      <c r="C190" s="144"/>
      <c r="D190" s="244"/>
      <c r="E190" s="86"/>
      <c r="F190" s="86"/>
      <c r="G190" s="86"/>
    </row>
    <row r="191" customFormat="false" ht="12.75" hidden="false" customHeight="true" outlineLevel="0" collapsed="false">
      <c r="A191" s="93" t="s">
        <v>956</v>
      </c>
      <c r="B191" s="111" t="s">
        <v>900</v>
      </c>
      <c r="C191" s="112" t="s">
        <v>542</v>
      </c>
      <c r="D191" s="36" t="s">
        <v>543</v>
      </c>
      <c r="E191" s="36" t="n">
        <v>7</v>
      </c>
      <c r="F191" s="36" t="n">
        <v>7</v>
      </c>
      <c r="G191" s="9"/>
    </row>
    <row r="192" customFormat="false" ht="23.25" hidden="false" customHeight="true" outlineLevel="0" collapsed="false">
      <c r="A192" s="93" t="s">
        <v>957</v>
      </c>
      <c r="B192" s="111" t="s">
        <v>958</v>
      </c>
      <c r="C192" s="112" t="s">
        <v>542</v>
      </c>
      <c r="D192" s="36" t="s">
        <v>543</v>
      </c>
      <c r="E192" s="36" t="n">
        <v>6</v>
      </c>
      <c r="F192" s="36" t="n">
        <v>8</v>
      </c>
      <c r="G192" s="230" t="s">
        <v>959</v>
      </c>
    </row>
    <row r="193" customFormat="false" ht="12.75" hidden="false" customHeight="true" outlineLevel="0" collapsed="false">
      <c r="A193" s="93" t="s">
        <v>960</v>
      </c>
      <c r="B193" s="111" t="s">
        <v>937</v>
      </c>
      <c r="C193" s="112" t="s">
        <v>542</v>
      </c>
      <c r="D193" s="36" t="s">
        <v>543</v>
      </c>
      <c r="E193" s="36" t="n">
        <v>8</v>
      </c>
      <c r="F193" s="36" t="n">
        <v>8</v>
      </c>
      <c r="G193" s="234"/>
    </row>
    <row r="194" customFormat="false" ht="12.75" hidden="false" customHeight="true" outlineLevel="0" collapsed="false">
      <c r="A194" s="93" t="s">
        <v>961</v>
      </c>
      <c r="B194" s="111" t="s">
        <v>635</v>
      </c>
      <c r="C194" s="112" t="s">
        <v>548</v>
      </c>
      <c r="D194" s="36" t="s">
        <v>549</v>
      </c>
      <c r="E194" s="36" t="n">
        <v>2</v>
      </c>
      <c r="F194" s="36" t="n">
        <v>2</v>
      </c>
      <c r="G194" s="234"/>
    </row>
    <row r="195" customFormat="false" ht="12.75" hidden="false" customHeight="true" outlineLevel="0" collapsed="false">
      <c r="A195" s="93" t="s">
        <v>962</v>
      </c>
      <c r="B195" s="111" t="s">
        <v>931</v>
      </c>
      <c r="C195" s="112" t="s">
        <v>548</v>
      </c>
      <c r="D195" s="36" t="s">
        <v>549</v>
      </c>
      <c r="E195" s="36" t="n">
        <v>9</v>
      </c>
      <c r="F195" s="36" t="n">
        <v>9</v>
      </c>
      <c r="G195" s="234"/>
    </row>
    <row r="196" customFormat="false" ht="12.75" hidden="false" customHeight="true" outlineLevel="0" collapsed="false">
      <c r="A196" s="93" t="n">
        <v>281</v>
      </c>
      <c r="B196" s="111" t="s">
        <v>639</v>
      </c>
      <c r="C196" s="112" t="s">
        <v>548</v>
      </c>
      <c r="D196" s="36" t="s">
        <v>549</v>
      </c>
      <c r="E196" s="36" t="n">
        <v>1</v>
      </c>
      <c r="F196" s="36" t="n">
        <v>1</v>
      </c>
      <c r="G196" s="234"/>
    </row>
    <row r="197" customFormat="false" ht="12.75" hidden="false" customHeight="true" outlineLevel="0" collapsed="false">
      <c r="A197" s="93" t="n">
        <v>282</v>
      </c>
      <c r="B197" s="111" t="s">
        <v>640</v>
      </c>
      <c r="C197" s="112" t="s">
        <v>548</v>
      </c>
      <c r="D197" s="36" t="s">
        <v>549</v>
      </c>
      <c r="E197" s="36" t="n">
        <v>1</v>
      </c>
      <c r="F197" s="36" t="n">
        <v>1</v>
      </c>
      <c r="G197" s="234"/>
    </row>
    <row r="198" customFormat="false" ht="12.75" hidden="false" customHeight="true" outlineLevel="0" collapsed="false">
      <c r="A198" s="93" t="n">
        <v>283</v>
      </c>
      <c r="B198" s="111" t="s">
        <v>963</v>
      </c>
      <c r="C198" s="112" t="s">
        <v>548</v>
      </c>
      <c r="D198" s="36" t="s">
        <v>549</v>
      </c>
      <c r="E198" s="36" t="n">
        <v>1</v>
      </c>
      <c r="F198" s="36" t="n">
        <v>1</v>
      </c>
      <c r="G198" s="231"/>
    </row>
    <row r="199" customFormat="false" ht="12.75" hidden="false" customHeight="true" outlineLevel="0" collapsed="false">
      <c r="A199" s="93" t="n">
        <v>284</v>
      </c>
      <c r="B199" s="111" t="s">
        <v>914</v>
      </c>
      <c r="C199" s="112" t="s">
        <v>548</v>
      </c>
      <c r="D199" s="36" t="s">
        <v>549</v>
      </c>
      <c r="E199" s="36" t="n">
        <v>1</v>
      </c>
      <c r="F199" s="36" t="n">
        <v>1</v>
      </c>
      <c r="G199" s="234"/>
    </row>
    <row r="200" customFormat="false" ht="12.75" hidden="false" customHeight="true" outlineLevel="0" collapsed="false">
      <c r="A200" s="137"/>
      <c r="B200" s="90"/>
      <c r="C200" s="90"/>
      <c r="D200" s="73"/>
      <c r="E200" s="9"/>
      <c r="F200" s="9"/>
      <c r="G200" s="231"/>
    </row>
    <row r="201" customFormat="false" ht="12.75" hidden="false" customHeight="true" outlineLevel="0" collapsed="false">
      <c r="A201" s="137"/>
      <c r="B201" s="96" t="s">
        <v>554</v>
      </c>
      <c r="C201" s="235"/>
      <c r="D201" s="223"/>
      <c r="E201" s="243" t="n">
        <f aca="false">SUM(E191:E200)</f>
        <v>36</v>
      </c>
      <c r="F201" s="243" t="n">
        <f aca="false">SUM(F191:F200)</f>
        <v>38</v>
      </c>
      <c r="G201" s="195"/>
    </row>
    <row r="202" customFormat="false" ht="12.75" hidden="false" customHeight="true" outlineLevel="0" collapsed="false">
      <c r="A202" s="138" t="n">
        <f aca="false">SUM(A183+F201)</f>
        <v>284</v>
      </c>
      <c r="B202" s="205"/>
      <c r="C202" s="235"/>
      <c r="D202" s="97"/>
      <c r="E202" s="172"/>
      <c r="F202" s="172"/>
      <c r="G202" s="99"/>
    </row>
    <row r="203" customFormat="false" ht="12.75" hidden="false" customHeight="true" outlineLevel="0" collapsed="false">
      <c r="A203" s="138"/>
      <c r="B203" s="205"/>
      <c r="C203" s="235"/>
      <c r="D203" s="97"/>
      <c r="E203" s="172"/>
      <c r="F203" s="172"/>
      <c r="G203" s="99"/>
    </row>
    <row r="204" customFormat="false" ht="12.75" hidden="false" customHeight="true" outlineLevel="0" collapsed="false">
      <c r="A204" s="238"/>
      <c r="B204" s="235"/>
      <c r="C204" s="235"/>
      <c r="D204" s="97"/>
      <c r="E204" s="99"/>
      <c r="F204" s="99"/>
      <c r="G204" s="99"/>
    </row>
    <row r="205" customFormat="false" ht="12.75" hidden="false" customHeight="true" outlineLevel="0" collapsed="false">
      <c r="A205" s="84" t="s">
        <v>964</v>
      </c>
      <c r="B205" s="83" t="s">
        <v>696</v>
      </c>
      <c r="C205" s="83"/>
      <c r="D205" s="83"/>
      <c r="E205" s="83"/>
      <c r="F205" s="83"/>
      <c r="G205" s="83"/>
    </row>
    <row r="206" customFormat="false" ht="12.75" hidden="false" customHeight="true" outlineLevel="0" collapsed="false">
      <c r="A206" s="144" t="s">
        <v>527</v>
      </c>
      <c r="B206" s="85" t="s">
        <v>526</v>
      </c>
      <c r="C206" s="85"/>
      <c r="D206" s="85"/>
      <c r="E206" s="85"/>
      <c r="F206" s="85"/>
      <c r="G206" s="85"/>
    </row>
    <row r="207" customFormat="false" ht="12.75" hidden="false" customHeight="true" outlineLevel="0" collapsed="false">
      <c r="A207" s="144"/>
      <c r="B207" s="144" t="s">
        <v>528</v>
      </c>
      <c r="C207" s="144" t="s">
        <v>529</v>
      </c>
      <c r="D207" s="244" t="s">
        <v>530</v>
      </c>
      <c r="E207" s="86" t="s">
        <v>863</v>
      </c>
      <c r="F207" s="86" t="s">
        <v>864</v>
      </c>
      <c r="G207" s="86" t="s">
        <v>865</v>
      </c>
    </row>
    <row r="208" customFormat="false" ht="12.75" hidden="false" customHeight="true" outlineLevel="0" collapsed="false">
      <c r="A208" s="144"/>
      <c r="B208" s="144"/>
      <c r="C208" s="144"/>
      <c r="D208" s="244"/>
      <c r="E208" s="86"/>
      <c r="F208" s="86"/>
      <c r="G208" s="86"/>
    </row>
    <row r="209" customFormat="false" ht="12.75" hidden="false" customHeight="true" outlineLevel="0" collapsed="false">
      <c r="A209" s="93"/>
      <c r="B209" s="144"/>
      <c r="C209" s="144"/>
      <c r="D209" s="244"/>
      <c r="E209" s="86"/>
      <c r="F209" s="86"/>
      <c r="G209" s="86"/>
    </row>
    <row r="210" customFormat="false" ht="12.75" hidden="false" customHeight="true" outlineLevel="0" collapsed="false">
      <c r="A210" s="93" t="s">
        <v>965</v>
      </c>
      <c r="B210" s="111" t="s">
        <v>900</v>
      </c>
      <c r="C210" s="112" t="s">
        <v>542</v>
      </c>
      <c r="D210" s="136" t="s">
        <v>543</v>
      </c>
      <c r="E210" s="136" t="n">
        <v>5</v>
      </c>
      <c r="F210" s="136" t="n">
        <v>5</v>
      </c>
      <c r="G210" s="211"/>
    </row>
    <row r="211" customFormat="false" ht="12.75" hidden="false" customHeight="true" outlineLevel="0" collapsed="false">
      <c r="A211" s="93" t="n">
        <v>290</v>
      </c>
      <c r="B211" s="111" t="s">
        <v>966</v>
      </c>
      <c r="C211" s="112" t="s">
        <v>542</v>
      </c>
      <c r="D211" s="36" t="s">
        <v>543</v>
      </c>
      <c r="E211" s="36" t="n">
        <v>1</v>
      </c>
      <c r="F211" s="36" t="n">
        <v>1</v>
      </c>
      <c r="G211" s="234"/>
    </row>
    <row r="212" customFormat="false" ht="12.75" hidden="false" customHeight="true" outlineLevel="0" collapsed="false">
      <c r="A212" s="93" t="s">
        <v>967</v>
      </c>
      <c r="B212" s="111" t="s">
        <v>958</v>
      </c>
      <c r="C212" s="112" t="s">
        <v>542</v>
      </c>
      <c r="D212" s="36" t="s">
        <v>543</v>
      </c>
      <c r="E212" s="36" t="n">
        <v>6</v>
      </c>
      <c r="F212" s="36" t="n">
        <v>6</v>
      </c>
      <c r="G212" s="234"/>
    </row>
    <row r="213" customFormat="false" ht="26.25" hidden="false" customHeight="true" outlineLevel="0" collapsed="false">
      <c r="A213" s="93" t="s">
        <v>968</v>
      </c>
      <c r="B213" s="111" t="s">
        <v>937</v>
      </c>
      <c r="C213" s="112" t="s">
        <v>542</v>
      </c>
      <c r="D213" s="36" t="s">
        <v>543</v>
      </c>
      <c r="E213" s="36" t="n">
        <v>7</v>
      </c>
      <c r="F213" s="36" t="n">
        <v>8</v>
      </c>
      <c r="G213" s="230" t="s">
        <v>878</v>
      </c>
    </row>
    <row r="214" customFormat="false" ht="16.5" hidden="false" customHeight="true" outlineLevel="0" collapsed="false">
      <c r="A214" s="93" t="n">
        <v>305</v>
      </c>
      <c r="B214" s="111" t="s">
        <v>635</v>
      </c>
      <c r="C214" s="112" t="s">
        <v>548</v>
      </c>
      <c r="D214" s="36" t="s">
        <v>549</v>
      </c>
      <c r="E214" s="36" t="n">
        <v>2</v>
      </c>
      <c r="F214" s="36" t="n">
        <v>2</v>
      </c>
      <c r="G214" s="248"/>
    </row>
    <row r="215" customFormat="false" ht="15" hidden="false" customHeight="true" outlineLevel="0" collapsed="false">
      <c r="A215" s="93" t="s">
        <v>969</v>
      </c>
      <c r="B215" s="111" t="s">
        <v>931</v>
      </c>
      <c r="C215" s="112" t="s">
        <v>548</v>
      </c>
      <c r="D215" s="36" t="s">
        <v>549</v>
      </c>
      <c r="E215" s="36" t="n">
        <v>6</v>
      </c>
      <c r="F215" s="36" t="n">
        <v>6</v>
      </c>
      <c r="G215" s="248"/>
    </row>
    <row r="216" customFormat="false" ht="12.75" hidden="false" customHeight="true" outlineLevel="0" collapsed="false">
      <c r="A216" s="93" t="n">
        <v>313</v>
      </c>
      <c r="B216" s="111" t="s">
        <v>639</v>
      </c>
      <c r="C216" s="112" t="s">
        <v>548</v>
      </c>
      <c r="D216" s="36" t="s">
        <v>549</v>
      </c>
      <c r="E216" s="36" t="n">
        <v>1</v>
      </c>
      <c r="F216" s="36" t="n">
        <v>1</v>
      </c>
      <c r="G216" s="234"/>
    </row>
    <row r="217" customFormat="false" ht="12.75" hidden="false" customHeight="true" outlineLevel="0" collapsed="false">
      <c r="A217" s="93"/>
      <c r="B217" s="111"/>
      <c r="C217" s="112"/>
      <c r="D217" s="36"/>
      <c r="E217" s="36"/>
      <c r="F217" s="36"/>
      <c r="G217" s="231"/>
    </row>
    <row r="218" customFormat="false" ht="12.75" hidden="false" customHeight="true" outlineLevel="0" collapsed="false">
      <c r="A218" s="95"/>
      <c r="B218" s="146"/>
      <c r="C218" s="112"/>
      <c r="D218" s="36"/>
      <c r="E218" s="36"/>
      <c r="F218" s="36"/>
      <c r="G218" s="231"/>
    </row>
    <row r="219" customFormat="false" ht="12.75" hidden="false" customHeight="true" outlineLevel="0" collapsed="false">
      <c r="A219" s="97"/>
      <c r="B219" s="96" t="s">
        <v>554</v>
      </c>
      <c r="C219" s="97"/>
      <c r="D219" s="97"/>
      <c r="E219" s="71" t="n">
        <f aca="false">SUM(E210:E218)</f>
        <v>28</v>
      </c>
      <c r="F219" s="71" t="n">
        <f aca="false">SUM(F210:F218)</f>
        <v>29</v>
      </c>
      <c r="G219" s="9"/>
    </row>
    <row r="220" customFormat="false" ht="12.75" hidden="false" customHeight="true" outlineLevel="0" collapsed="false">
      <c r="A220" s="95"/>
      <c r="B220" s="205"/>
      <c r="C220" s="97"/>
      <c r="D220" s="97"/>
      <c r="E220" s="99"/>
      <c r="F220" s="99"/>
      <c r="G220" s="99"/>
    </row>
    <row r="221" customFormat="false" ht="12.75" hidden="false" customHeight="true" outlineLevel="0" collapsed="false">
      <c r="A221" s="95"/>
      <c r="B221" s="213" t="s">
        <v>702</v>
      </c>
      <c r="C221" s="161"/>
      <c r="D221" s="162"/>
      <c r="E221" s="71" t="n">
        <f aca="false">SUM(E21+E47+E66+E86+E106+E124+E142+E160+E182+E201+E219)</f>
        <v>308</v>
      </c>
      <c r="F221" s="71" t="n">
        <f aca="false">SUM(F21+F47+F66+F86+F106+F124+F142+F160+F182+F201+F219)</f>
        <v>313</v>
      </c>
      <c r="G221" s="71"/>
    </row>
    <row r="222" customFormat="false" ht="12.75" hidden="false" customHeight="true" outlineLevel="0" collapsed="false">
      <c r="A222" s="0" t="n">
        <f aca="false">SUM(A202+F219)</f>
        <v>313</v>
      </c>
      <c r="F222" s="0" t="n">
        <f aca="false">SUM(F221-E221)</f>
        <v>5</v>
      </c>
    </row>
    <row r="227" customFormat="false" ht="12.75" hidden="false" customHeight="true" outlineLevel="0" collapsed="false">
      <c r="E227" s="251"/>
      <c r="F227" s="251"/>
    </row>
    <row r="230" customFormat="false" ht="12.75" hidden="false" customHeight="true" outlineLevel="0" collapsed="false">
      <c r="C230" s="252"/>
    </row>
    <row r="235" customFormat="false" ht="12.75" hidden="false" customHeight="true" outlineLevel="0" collapsed="false">
      <c r="C235" s="42"/>
    </row>
    <row r="236" customFormat="false" ht="12.75" hidden="false" customHeight="true" outlineLevel="0" collapsed="false">
      <c r="C236" s="253"/>
    </row>
    <row r="238" customFormat="false" ht="12.75" hidden="false" customHeight="true" outlineLevel="0" collapsed="false">
      <c r="I238" s="254"/>
    </row>
  </sheetData>
  <mergeCells count="104">
    <mergeCell ref="A6:G6"/>
    <mergeCell ref="B7:F7"/>
    <mergeCell ref="B8:G8"/>
    <mergeCell ref="B9:G9"/>
    <mergeCell ref="B11:G11"/>
    <mergeCell ref="B12:G12"/>
    <mergeCell ref="A13:A15"/>
    <mergeCell ref="B13:B15"/>
    <mergeCell ref="C13:C15"/>
    <mergeCell ref="D13:D15"/>
    <mergeCell ref="E13:E15"/>
    <mergeCell ref="F13:F15"/>
    <mergeCell ref="G13:G15"/>
    <mergeCell ref="B24:G24"/>
    <mergeCell ref="C25:D25"/>
    <mergeCell ref="B26:G26"/>
    <mergeCell ref="A27:A29"/>
    <mergeCell ref="B27:B29"/>
    <mergeCell ref="C27:C29"/>
    <mergeCell ref="D27:D29"/>
    <mergeCell ref="E27:E29"/>
    <mergeCell ref="F27:F29"/>
    <mergeCell ref="G27:G29"/>
    <mergeCell ref="B50:G50"/>
    <mergeCell ref="A51:A53"/>
    <mergeCell ref="B51:G51"/>
    <mergeCell ref="B52:B54"/>
    <mergeCell ref="C52:C54"/>
    <mergeCell ref="D52:D54"/>
    <mergeCell ref="E52:E54"/>
    <mergeCell ref="F52:F54"/>
    <mergeCell ref="G52:G54"/>
    <mergeCell ref="B70:G70"/>
    <mergeCell ref="A71:A73"/>
    <mergeCell ref="B71:G71"/>
    <mergeCell ref="B72:B74"/>
    <mergeCell ref="C72:C74"/>
    <mergeCell ref="D72:D74"/>
    <mergeCell ref="E72:E74"/>
    <mergeCell ref="F72:F74"/>
    <mergeCell ref="G72:G74"/>
    <mergeCell ref="B91:G91"/>
    <mergeCell ref="A92:A94"/>
    <mergeCell ref="B92:G92"/>
    <mergeCell ref="B93:B95"/>
    <mergeCell ref="C93:C95"/>
    <mergeCell ref="D93:D95"/>
    <mergeCell ref="E93:E95"/>
    <mergeCell ref="F93:F95"/>
    <mergeCell ref="G93:G95"/>
    <mergeCell ref="B110:G110"/>
    <mergeCell ref="A111:A113"/>
    <mergeCell ref="B111:G111"/>
    <mergeCell ref="B112:B114"/>
    <mergeCell ref="C112:C114"/>
    <mergeCell ref="D112:D114"/>
    <mergeCell ref="E112:E114"/>
    <mergeCell ref="F112:F114"/>
    <mergeCell ref="G112:G114"/>
    <mergeCell ref="B128:G128"/>
    <mergeCell ref="A129:A131"/>
    <mergeCell ref="B129:G129"/>
    <mergeCell ref="B130:B132"/>
    <mergeCell ref="C130:C132"/>
    <mergeCell ref="D130:D132"/>
    <mergeCell ref="E130:E132"/>
    <mergeCell ref="F130:F132"/>
    <mergeCell ref="G130:G132"/>
    <mergeCell ref="B146:G146"/>
    <mergeCell ref="A147:A149"/>
    <mergeCell ref="B147:G147"/>
    <mergeCell ref="B148:B150"/>
    <mergeCell ref="C148:C150"/>
    <mergeCell ref="D148:D150"/>
    <mergeCell ref="E148:E150"/>
    <mergeCell ref="F148:F150"/>
    <mergeCell ref="G148:G150"/>
    <mergeCell ref="B164:G164"/>
    <mergeCell ref="A165:A167"/>
    <mergeCell ref="B165:G165"/>
    <mergeCell ref="B166:B168"/>
    <mergeCell ref="C166:C168"/>
    <mergeCell ref="D166:D168"/>
    <mergeCell ref="E166:E168"/>
    <mergeCell ref="F166:F168"/>
    <mergeCell ref="G166:G168"/>
    <mergeCell ref="B186:G186"/>
    <mergeCell ref="A187:A189"/>
    <mergeCell ref="B187:G187"/>
    <mergeCell ref="B188:B190"/>
    <mergeCell ref="C188:C190"/>
    <mergeCell ref="D188:D190"/>
    <mergeCell ref="E188:E190"/>
    <mergeCell ref="F188:F190"/>
    <mergeCell ref="G188:G190"/>
    <mergeCell ref="B205:G205"/>
    <mergeCell ref="A206:A208"/>
    <mergeCell ref="B206:G206"/>
    <mergeCell ref="B207:B209"/>
    <mergeCell ref="C207:C209"/>
    <mergeCell ref="D207:D209"/>
    <mergeCell ref="E207:E209"/>
    <mergeCell ref="F207:F209"/>
    <mergeCell ref="G207:G209"/>
  </mergeCells>
  <printOptions headings="false" gridLines="false" gridLinesSet="true" horizontalCentered="false" verticalCentered="false"/>
  <pageMargins left="0.779861111111111" right="0" top="0.509722222222222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60" activeCellId="0" sqref="A160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28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6" min="5" style="0" width="9.99"/>
    <col collapsed="false" customWidth="true" hidden="false" outlineLevel="0" max="7" min="7" style="0" width="52.14"/>
    <col collapsed="false" customWidth="true" hidden="false" outlineLevel="0" max="8" min="8" style="0" width="10.71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2.99"/>
    <col collapsed="false" customWidth="true" hidden="false" outlineLevel="0" max="12" min="12" style="0" width="3.42"/>
    <col collapsed="false" customWidth="true" hidden="false" outlineLevel="0" max="13" min="13" style="0" width="3.14"/>
    <col collapsed="false" customWidth="true" hidden="false" outlineLevel="0" max="14" min="14" style="0" width="3.7"/>
    <col collapsed="false" customWidth="true" hidden="false" outlineLevel="0" max="15" min="15" style="0" width="2.99"/>
    <col collapsed="false" customWidth="true" hidden="false" outlineLevel="0" max="16" min="16" style="0" width="3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0" min="20" style="0" width="5.85"/>
  </cols>
  <sheetData>
    <row r="1" customFormat="false" ht="9" hidden="false" customHeight="true" outlineLevel="0" collapsed="false"/>
    <row r="2" customFormat="false" ht="20.25" hidden="false" customHeight="true" outlineLevel="0" collapsed="false">
      <c r="A2" s="77" t="s">
        <v>970</v>
      </c>
      <c r="B2" s="77"/>
      <c r="C2" s="77"/>
      <c r="D2" s="77"/>
      <c r="E2" s="77"/>
      <c r="F2" s="77"/>
      <c r="G2" s="77"/>
    </row>
    <row r="3" customFormat="false" ht="15.75" hidden="false" customHeight="true" outlineLevel="0" collapsed="false">
      <c r="A3" s="78"/>
      <c r="B3" s="255" t="s">
        <v>971</v>
      </c>
      <c r="C3" s="255"/>
      <c r="D3" s="255"/>
      <c r="E3" s="255"/>
      <c r="F3" s="255"/>
      <c r="G3" s="255"/>
    </row>
    <row r="4" customFormat="false" ht="20.25" hidden="false" customHeight="true" outlineLevel="0" collapsed="false">
      <c r="A4" s="80" t="s">
        <v>520</v>
      </c>
      <c r="B4" s="81" t="s">
        <v>521</v>
      </c>
      <c r="C4" s="81"/>
      <c r="D4" s="81"/>
      <c r="E4" s="81"/>
      <c r="F4" s="81"/>
      <c r="G4" s="81"/>
    </row>
    <row r="5" customFormat="false" ht="20.25" hidden="false" customHeight="true" outlineLevel="0" collapsed="false">
      <c r="A5" s="256" t="s">
        <v>861</v>
      </c>
      <c r="B5" s="229" t="s">
        <v>862</v>
      </c>
      <c r="C5" s="229"/>
      <c r="D5" s="229"/>
      <c r="E5" s="229"/>
      <c r="F5" s="229"/>
      <c r="G5" s="229"/>
    </row>
    <row r="6" customFormat="false" ht="12.75" hidden="false" customHeight="true" outlineLevel="0" collapsed="false">
      <c r="A6" s="78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4" t="s">
        <v>154</v>
      </c>
      <c r="B7" s="83" t="s">
        <v>525</v>
      </c>
      <c r="C7" s="83"/>
      <c r="D7" s="83"/>
      <c r="E7" s="83"/>
      <c r="F7" s="83"/>
      <c r="G7" s="83"/>
    </row>
    <row r="8" customFormat="false" ht="12.75" hidden="false" customHeight="true" outlineLevel="0" collapsed="false">
      <c r="A8" s="84"/>
      <c r="B8" s="85" t="s">
        <v>526</v>
      </c>
      <c r="C8" s="85"/>
      <c r="D8" s="85"/>
      <c r="E8" s="85"/>
      <c r="F8" s="85"/>
      <c r="G8" s="85"/>
    </row>
    <row r="9" customFormat="false" ht="12.75" hidden="false" customHeight="true" outlineLevel="0" collapsed="false">
      <c r="A9" s="86" t="s">
        <v>527</v>
      </c>
      <c r="B9" s="87" t="s">
        <v>528</v>
      </c>
      <c r="C9" s="86" t="s">
        <v>529</v>
      </c>
      <c r="D9" s="88" t="s">
        <v>530</v>
      </c>
      <c r="E9" s="86" t="s">
        <v>972</v>
      </c>
      <c r="F9" s="86" t="s">
        <v>973</v>
      </c>
      <c r="G9" s="86" t="s">
        <v>865</v>
      </c>
    </row>
    <row r="10" customFormat="false" ht="12.75" hidden="false" customHeight="true" outlineLevel="0" collapsed="false">
      <c r="A10" s="86"/>
      <c r="B10" s="87"/>
      <c r="C10" s="86"/>
      <c r="D10" s="88"/>
      <c r="E10" s="86"/>
      <c r="F10" s="86"/>
      <c r="G10" s="86"/>
    </row>
    <row r="11" customFormat="false" ht="16.5" hidden="false" customHeight="true" outlineLevel="0" collapsed="false">
      <c r="A11" s="86"/>
      <c r="B11" s="87"/>
      <c r="C11" s="86"/>
      <c r="D11" s="88"/>
      <c r="E11" s="86"/>
      <c r="F11" s="86"/>
      <c r="G11" s="86"/>
    </row>
    <row r="12" customFormat="false" ht="12.75" hidden="false" customHeight="true" outlineLevel="0" collapsed="false">
      <c r="A12" s="92" t="s">
        <v>748</v>
      </c>
      <c r="B12" s="90" t="s">
        <v>541</v>
      </c>
      <c r="C12" s="93" t="s">
        <v>542</v>
      </c>
      <c r="D12" s="9" t="s">
        <v>543</v>
      </c>
      <c r="E12" s="9" t="n">
        <v>1</v>
      </c>
      <c r="F12" s="9" t="n">
        <v>1</v>
      </c>
      <c r="G12" s="9"/>
      <c r="T12" s="7" t="n">
        <f aca="false">SUM(H12:S12)</f>
        <v>0</v>
      </c>
    </row>
    <row r="13" customFormat="false" ht="12.75" hidden="false" customHeight="true" outlineLevel="0" collapsed="false">
      <c r="A13" s="89" t="s">
        <v>974</v>
      </c>
      <c r="B13" s="90" t="s">
        <v>545</v>
      </c>
      <c r="C13" s="93" t="s">
        <v>542</v>
      </c>
      <c r="D13" s="9" t="s">
        <v>543</v>
      </c>
      <c r="E13" s="9" t="n">
        <v>1</v>
      </c>
      <c r="F13" s="9" t="n">
        <v>1</v>
      </c>
      <c r="G13" s="9"/>
      <c r="T13" s="7" t="n">
        <f aca="false">SUM(H13:S13)</f>
        <v>0</v>
      </c>
    </row>
    <row r="14" customFormat="false" ht="12.75" hidden="false" customHeight="true" outlineLevel="0" collapsed="false">
      <c r="A14" s="89"/>
      <c r="B14" s="90"/>
      <c r="C14" s="90"/>
      <c r="D14" s="73"/>
      <c r="E14" s="9"/>
      <c r="F14" s="9"/>
      <c r="G14" s="9"/>
      <c r="T14" s="7" t="n">
        <f aca="false">SUM(H14:S14)</f>
        <v>0</v>
      </c>
    </row>
    <row r="15" customFormat="false" ht="12.75" hidden="false" customHeight="true" outlineLevel="0" collapsed="false">
      <c r="A15" s="95"/>
      <c r="B15" s="96" t="s">
        <v>554</v>
      </c>
      <c r="C15" s="97"/>
      <c r="D15" s="97"/>
      <c r="E15" s="71" t="n">
        <f aca="false">SUM(E12:E14)</f>
        <v>2</v>
      </c>
      <c r="F15" s="71" t="n">
        <f aca="false">SUM(F12:F14)</f>
        <v>2</v>
      </c>
      <c r="G15" s="98"/>
      <c r="T15" s="7" t="n">
        <f aca="false">SUM(H15:S15)</f>
        <v>0</v>
      </c>
    </row>
    <row r="16" customFormat="false" ht="12.75" hidden="false" customHeight="true" outlineLevel="0" collapsed="false">
      <c r="A16" s="97"/>
      <c r="B16" s="97"/>
      <c r="C16" s="97"/>
      <c r="D16" s="97"/>
      <c r="E16" s="99"/>
      <c r="F16" s="99"/>
      <c r="G16" s="100"/>
      <c r="T16" s="7" t="n">
        <f aca="false">SUM(H16:S16)</f>
        <v>0</v>
      </c>
    </row>
    <row r="17" customFormat="false" ht="12.75" hidden="false" customHeight="true" outlineLevel="0" collapsed="false">
      <c r="A17" s="103" t="s">
        <v>606</v>
      </c>
      <c r="B17" s="102" t="s">
        <v>872</v>
      </c>
      <c r="C17" s="102"/>
      <c r="D17" s="102"/>
      <c r="E17" s="102"/>
      <c r="F17" s="102"/>
      <c r="G17" s="102"/>
      <c r="T17" s="7" t="n">
        <f aca="false">SUM(H17:S17)</f>
        <v>0</v>
      </c>
    </row>
    <row r="18" customFormat="false" ht="12.75" hidden="false" customHeight="true" outlineLevel="0" collapsed="false">
      <c r="A18" s="103"/>
      <c r="B18" s="104"/>
      <c r="C18" s="105" t="s">
        <v>873</v>
      </c>
      <c r="D18" s="105"/>
      <c r="E18" s="106"/>
      <c r="F18" s="106"/>
      <c r="G18" s="107"/>
      <c r="T18" s="7" t="n">
        <f aca="false">SUM(H18:S18)</f>
        <v>0</v>
      </c>
    </row>
    <row r="19" customFormat="false" ht="12.75" hidden="false" customHeight="true" outlineLevel="0" collapsed="false">
      <c r="A19" s="84"/>
      <c r="B19" s="108" t="s">
        <v>526</v>
      </c>
      <c r="C19" s="108"/>
      <c r="D19" s="108"/>
      <c r="E19" s="108"/>
      <c r="F19" s="108"/>
      <c r="G19" s="108"/>
      <c r="T19" s="7" t="n">
        <f aca="false">SUM(H19:S19)</f>
        <v>0</v>
      </c>
    </row>
    <row r="20" customFormat="false" ht="12.75" hidden="false" customHeight="true" outlineLevel="0" collapsed="false">
      <c r="A20" s="86" t="s">
        <v>527</v>
      </c>
      <c r="B20" s="87" t="s">
        <v>528</v>
      </c>
      <c r="C20" s="86" t="s">
        <v>529</v>
      </c>
      <c r="D20" s="88" t="s">
        <v>530</v>
      </c>
      <c r="E20" s="86" t="s">
        <v>972</v>
      </c>
      <c r="F20" s="86" t="s">
        <v>973</v>
      </c>
      <c r="G20" s="86" t="s">
        <v>865</v>
      </c>
      <c r="T20" s="7" t="n">
        <f aca="false">SUM(H20:S20)</f>
        <v>0</v>
      </c>
    </row>
    <row r="21" customFormat="false" ht="12.75" hidden="false" customHeight="true" outlineLevel="0" collapsed="false">
      <c r="A21" s="86"/>
      <c r="B21" s="87"/>
      <c r="C21" s="86"/>
      <c r="D21" s="88"/>
      <c r="E21" s="86"/>
      <c r="F21" s="86"/>
      <c r="G21" s="86"/>
      <c r="T21" s="7" t="n">
        <f aca="false">SUM(H21:S21)</f>
        <v>0</v>
      </c>
    </row>
    <row r="22" customFormat="false" ht="10.5" hidden="false" customHeight="true" outlineLevel="0" collapsed="false">
      <c r="A22" s="86"/>
      <c r="B22" s="87"/>
      <c r="C22" s="86"/>
      <c r="D22" s="88"/>
      <c r="E22" s="86"/>
      <c r="F22" s="86"/>
      <c r="G22" s="86"/>
      <c r="T22" s="7" t="n">
        <f aca="false">SUM(H22:S22)</f>
        <v>0</v>
      </c>
    </row>
    <row r="23" customFormat="false" ht="12.75" hidden="false" customHeight="true" outlineLevel="0" collapsed="false">
      <c r="A23" s="89" t="s">
        <v>975</v>
      </c>
      <c r="B23" s="109" t="s">
        <v>557</v>
      </c>
      <c r="C23" s="91" t="s">
        <v>538</v>
      </c>
      <c r="D23" s="9" t="s">
        <v>558</v>
      </c>
      <c r="E23" s="9" t="n">
        <v>1</v>
      </c>
      <c r="F23" s="9" t="n">
        <v>1</v>
      </c>
      <c r="G23" s="9"/>
      <c r="T23" s="7" t="n">
        <f aca="false">SUM(H23:S23)</f>
        <v>0</v>
      </c>
    </row>
    <row r="24" customFormat="false" ht="12.75" hidden="false" customHeight="true" outlineLevel="0" collapsed="false">
      <c r="A24" s="89"/>
      <c r="B24" s="111" t="s">
        <v>564</v>
      </c>
      <c r="C24" s="112" t="s">
        <v>542</v>
      </c>
      <c r="D24" s="36" t="s">
        <v>543</v>
      </c>
      <c r="E24" s="9" t="n">
        <v>1</v>
      </c>
      <c r="F24" s="9" t="n">
        <v>0</v>
      </c>
      <c r="G24" s="234" t="s">
        <v>976</v>
      </c>
      <c r="T24" s="7" t="n">
        <f aca="false">SUM(H24:S24)</f>
        <v>0</v>
      </c>
    </row>
    <row r="25" customFormat="false" ht="12.75" hidden="false" customHeight="true" outlineLevel="0" collapsed="false">
      <c r="A25" s="89" t="s">
        <v>977</v>
      </c>
      <c r="B25" s="111" t="s">
        <v>566</v>
      </c>
      <c r="C25" s="112" t="s">
        <v>542</v>
      </c>
      <c r="D25" s="36" t="s">
        <v>543</v>
      </c>
      <c r="E25" s="9" t="n">
        <v>4</v>
      </c>
      <c r="F25" s="9" t="n">
        <v>6</v>
      </c>
      <c r="G25" s="257" t="s">
        <v>978</v>
      </c>
      <c r="H25" s="0" t="n">
        <v>1</v>
      </c>
      <c r="I25" s="121" t="n">
        <v>1</v>
      </c>
      <c r="J25" s="121" t="n">
        <v>1</v>
      </c>
      <c r="K25" s="121" t="n">
        <v>1</v>
      </c>
      <c r="L25" s="121" t="n">
        <v>1</v>
      </c>
      <c r="M25" s="121" t="n">
        <v>1</v>
      </c>
      <c r="T25" s="7" t="n">
        <f aca="false">SUM(H25:S25)</f>
        <v>6</v>
      </c>
    </row>
    <row r="26" customFormat="false" ht="12.75" hidden="false" customHeight="true" outlineLevel="0" collapsed="false">
      <c r="A26" s="258" t="s">
        <v>979</v>
      </c>
      <c r="B26" s="111" t="s">
        <v>568</v>
      </c>
      <c r="C26" s="112" t="s">
        <v>542</v>
      </c>
      <c r="D26" s="36" t="s">
        <v>543</v>
      </c>
      <c r="E26" s="9" t="n">
        <v>5</v>
      </c>
      <c r="F26" s="9" t="n">
        <v>9</v>
      </c>
      <c r="G26" s="257" t="s">
        <v>980</v>
      </c>
      <c r="H26" s="0" t="n">
        <v>1</v>
      </c>
      <c r="I26" s="121" t="n">
        <v>1</v>
      </c>
      <c r="J26" s="121" t="n">
        <v>1</v>
      </c>
      <c r="K26" s="121" t="n">
        <v>1</v>
      </c>
      <c r="L26" s="121" t="n">
        <v>1</v>
      </c>
      <c r="M26" s="121" t="n">
        <v>1</v>
      </c>
      <c r="N26" s="121" t="n">
        <v>1</v>
      </c>
      <c r="O26" s="121" t="n">
        <v>1</v>
      </c>
      <c r="P26" s="121" t="n">
        <v>1</v>
      </c>
      <c r="T26" s="7" t="n">
        <f aca="false">SUM(H26:S26)</f>
        <v>9</v>
      </c>
    </row>
    <row r="27" customFormat="false" ht="12.75" hidden="false" customHeight="true" outlineLevel="0" collapsed="false">
      <c r="A27" s="89" t="s">
        <v>981</v>
      </c>
      <c r="B27" s="111" t="s">
        <v>572</v>
      </c>
      <c r="C27" s="112" t="s">
        <v>542</v>
      </c>
      <c r="D27" s="36" t="s">
        <v>543</v>
      </c>
      <c r="E27" s="9" t="n">
        <v>2</v>
      </c>
      <c r="F27" s="9" t="n">
        <v>2</v>
      </c>
      <c r="G27" s="259" t="s">
        <v>982</v>
      </c>
      <c r="H27" s="0" t="n">
        <v>1</v>
      </c>
      <c r="T27" s="7" t="n">
        <f aca="false">SUM(H27:S27)</f>
        <v>1</v>
      </c>
    </row>
    <row r="28" customFormat="false" ht="12.75" hidden="false" customHeight="true" outlineLevel="0" collapsed="false">
      <c r="A28" s="89" t="n">
        <v>21</v>
      </c>
      <c r="B28" s="111" t="s">
        <v>574</v>
      </c>
      <c r="C28" s="112" t="s">
        <v>542</v>
      </c>
      <c r="D28" s="36" t="s">
        <v>543</v>
      </c>
      <c r="E28" s="9" t="n">
        <v>1</v>
      </c>
      <c r="F28" s="9" t="n">
        <v>1</v>
      </c>
      <c r="G28" s="259" t="s">
        <v>982</v>
      </c>
      <c r="H28" s="0" t="n">
        <v>1</v>
      </c>
      <c r="T28" s="7" t="n">
        <f aca="false">SUM(H28:S28)</f>
        <v>1</v>
      </c>
    </row>
    <row r="29" customFormat="false" ht="12.75" hidden="false" customHeight="true" outlineLevel="0" collapsed="false">
      <c r="A29" s="89"/>
      <c r="B29" s="113" t="s">
        <v>570</v>
      </c>
      <c r="C29" s="112" t="s">
        <v>542</v>
      </c>
      <c r="D29" s="36" t="s">
        <v>543</v>
      </c>
      <c r="E29" s="36" t="n">
        <v>1</v>
      </c>
      <c r="F29" s="36" t="n">
        <v>0</v>
      </c>
      <c r="G29" s="234" t="s">
        <v>976</v>
      </c>
      <c r="T29" s="7" t="n">
        <f aca="false">SUM(H29:S29)</f>
        <v>0</v>
      </c>
    </row>
    <row r="30" customFormat="false" ht="12.75" hidden="false" customHeight="true" outlineLevel="0" collapsed="false">
      <c r="A30" s="89" t="s">
        <v>983</v>
      </c>
      <c r="B30" s="111" t="s">
        <v>984</v>
      </c>
      <c r="C30" s="112" t="s">
        <v>542</v>
      </c>
      <c r="D30" s="36" t="s">
        <v>543</v>
      </c>
      <c r="E30" s="36" t="n">
        <v>2</v>
      </c>
      <c r="F30" s="36" t="n">
        <v>2</v>
      </c>
      <c r="G30" s="257" t="s">
        <v>982</v>
      </c>
      <c r="H30" s="0" t="n">
        <v>1</v>
      </c>
      <c r="T30" s="7" t="n">
        <f aca="false">SUM(H30:S30)</f>
        <v>1</v>
      </c>
    </row>
    <row r="31" customFormat="false" ht="12.75" hidden="false" customHeight="true" outlineLevel="0" collapsed="false">
      <c r="A31" s="89" t="n">
        <v>24</v>
      </c>
      <c r="B31" s="113" t="s">
        <v>985</v>
      </c>
      <c r="C31" s="112" t="s">
        <v>542</v>
      </c>
      <c r="D31" s="36" t="s">
        <v>543</v>
      </c>
      <c r="E31" s="36" t="n">
        <v>1</v>
      </c>
      <c r="F31" s="36" t="n">
        <v>1</v>
      </c>
      <c r="G31" s="257"/>
      <c r="T31" s="7" t="n">
        <f aca="false">SUM(H31:S31)</f>
        <v>0</v>
      </c>
    </row>
    <row r="32" customFormat="false" ht="12.75" hidden="false" customHeight="true" outlineLevel="0" collapsed="false">
      <c r="A32" s="89" t="n">
        <v>25</v>
      </c>
      <c r="B32" s="111" t="s">
        <v>580</v>
      </c>
      <c r="C32" s="112" t="s">
        <v>542</v>
      </c>
      <c r="D32" s="36" t="s">
        <v>543</v>
      </c>
      <c r="E32" s="36" t="n">
        <v>1</v>
      </c>
      <c r="F32" s="36" t="n">
        <v>1</v>
      </c>
      <c r="G32" s="9"/>
      <c r="T32" s="7" t="n">
        <f aca="false">SUM(H32:S32)</f>
        <v>0</v>
      </c>
    </row>
    <row r="33" customFormat="false" ht="12.75" hidden="false" customHeight="true" outlineLevel="0" collapsed="false">
      <c r="A33" s="89" t="n">
        <v>26</v>
      </c>
      <c r="B33" s="111" t="s">
        <v>986</v>
      </c>
      <c r="C33" s="112" t="s">
        <v>542</v>
      </c>
      <c r="D33" s="36" t="s">
        <v>543</v>
      </c>
      <c r="E33" s="36" t="n">
        <v>1</v>
      </c>
      <c r="F33" s="36" t="n">
        <v>1</v>
      </c>
      <c r="G33" s="234"/>
      <c r="T33" s="7" t="n">
        <f aca="false">SUM(H33:S33)</f>
        <v>0</v>
      </c>
    </row>
    <row r="34" customFormat="false" ht="12.75" hidden="false" customHeight="true" outlineLevel="0" collapsed="false">
      <c r="A34" s="89" t="s">
        <v>987</v>
      </c>
      <c r="B34" s="111" t="s">
        <v>926</v>
      </c>
      <c r="C34" s="112" t="s">
        <v>548</v>
      </c>
      <c r="D34" s="36" t="s">
        <v>549</v>
      </c>
      <c r="E34" s="36" t="n">
        <v>1</v>
      </c>
      <c r="F34" s="36" t="n">
        <v>3</v>
      </c>
      <c r="G34" s="257" t="s">
        <v>988</v>
      </c>
      <c r="H34" s="0" t="n">
        <v>1</v>
      </c>
      <c r="I34" s="121" t="n">
        <v>1</v>
      </c>
      <c r="J34" s="121" t="n">
        <v>1</v>
      </c>
      <c r="T34" s="7" t="n">
        <f aca="false">SUM(H34:S34)</f>
        <v>3</v>
      </c>
    </row>
    <row r="35" customFormat="false" ht="12.75" hidden="false" customHeight="true" outlineLevel="0" collapsed="false">
      <c r="A35" s="89" t="n">
        <v>30</v>
      </c>
      <c r="B35" s="111" t="s">
        <v>593</v>
      </c>
      <c r="C35" s="112" t="s">
        <v>548</v>
      </c>
      <c r="D35" s="36" t="s">
        <v>549</v>
      </c>
      <c r="E35" s="36" t="n">
        <v>1</v>
      </c>
      <c r="F35" s="36" t="n">
        <v>1</v>
      </c>
      <c r="G35" s="9"/>
      <c r="T35" s="7" t="n">
        <f aca="false">SUM(H35:S35)</f>
        <v>0</v>
      </c>
    </row>
    <row r="36" customFormat="false" ht="12.75" hidden="false" customHeight="true" outlineLevel="0" collapsed="false">
      <c r="A36" s="89" t="n">
        <v>31</v>
      </c>
      <c r="B36" s="90" t="s">
        <v>551</v>
      </c>
      <c r="C36" s="93" t="s">
        <v>548</v>
      </c>
      <c r="D36" s="9" t="s">
        <v>549</v>
      </c>
      <c r="E36" s="36" t="n">
        <v>1</v>
      </c>
      <c r="F36" s="36" t="n">
        <v>1</v>
      </c>
      <c r="G36" s="9"/>
      <c r="T36" s="7" t="n">
        <f aca="false">SUM(H36:S36)</f>
        <v>0</v>
      </c>
    </row>
    <row r="37" customFormat="false" ht="12.75" hidden="false" customHeight="true" outlineLevel="0" collapsed="false">
      <c r="A37" s="89" t="s">
        <v>888</v>
      </c>
      <c r="B37" s="111" t="s">
        <v>889</v>
      </c>
      <c r="C37" s="112" t="s">
        <v>548</v>
      </c>
      <c r="D37" s="36" t="s">
        <v>549</v>
      </c>
      <c r="E37" s="36" t="n">
        <v>3</v>
      </c>
      <c r="F37" s="36" t="n">
        <v>3</v>
      </c>
      <c r="G37" s="9"/>
      <c r="T37" s="7" t="n">
        <f aca="false">SUM(H37:S37)</f>
        <v>0</v>
      </c>
    </row>
    <row r="38" customFormat="false" ht="12.75" hidden="false" customHeight="true" outlineLevel="0" collapsed="false">
      <c r="A38" s="92"/>
      <c r="B38" s="90"/>
      <c r="C38" s="90"/>
      <c r="D38" s="73"/>
      <c r="E38" s="9"/>
      <c r="F38" s="9"/>
      <c r="G38" s="9"/>
      <c r="T38" s="7" t="n">
        <f aca="false">SUM(H38:S38)</f>
        <v>0</v>
      </c>
    </row>
    <row r="39" customFormat="false" ht="12.75" hidden="false" customHeight="true" outlineLevel="0" collapsed="false">
      <c r="A39" s="95"/>
      <c r="B39" s="96" t="s">
        <v>554</v>
      </c>
      <c r="C39" s="97"/>
      <c r="D39" s="97"/>
      <c r="E39" s="71" t="n">
        <f aca="false">SUM(E23:E38)</f>
        <v>26</v>
      </c>
      <c r="F39" s="71" t="n">
        <f aca="false">SUM(F23:F38)</f>
        <v>32</v>
      </c>
      <c r="G39" s="237"/>
      <c r="T39" s="7" t="n">
        <f aca="false">SUM(H39:S39)</f>
        <v>0</v>
      </c>
    </row>
    <row r="40" customFormat="false" ht="12.75" hidden="false" customHeight="true" outlineLevel="0" collapsed="false">
      <c r="A40" s="97" t="n">
        <f aca="false">SUM(F15+F39)</f>
        <v>34</v>
      </c>
      <c r="B40" s="97"/>
      <c r="C40" s="97"/>
      <c r="D40" s="97"/>
      <c r="E40" s="97"/>
      <c r="F40" s="97"/>
      <c r="G40" s="97"/>
      <c r="T40" s="7" t="n">
        <f aca="false">SUM(H40:S40)</f>
        <v>0</v>
      </c>
    </row>
    <row r="41" customFormat="false" ht="12.75" hidden="false" customHeight="true" outlineLevel="0" collapsed="false">
      <c r="A41" s="84" t="s">
        <v>62</v>
      </c>
      <c r="B41" s="83" t="s">
        <v>607</v>
      </c>
      <c r="C41" s="83"/>
      <c r="D41" s="83"/>
      <c r="E41" s="83"/>
      <c r="F41" s="83"/>
      <c r="G41" s="83"/>
      <c r="T41" s="7" t="n">
        <f aca="false">SUM(H41:S41)</f>
        <v>0</v>
      </c>
    </row>
    <row r="42" customFormat="false" ht="12.75" hidden="false" customHeight="true" outlineLevel="0" collapsed="false">
      <c r="A42" s="84"/>
      <c r="B42" s="85" t="s">
        <v>526</v>
      </c>
      <c r="C42" s="85"/>
      <c r="D42" s="85"/>
      <c r="E42" s="85"/>
      <c r="F42" s="85"/>
      <c r="G42" s="85"/>
      <c r="T42" s="7" t="n">
        <f aca="false">SUM(H42:S42)</f>
        <v>0</v>
      </c>
    </row>
    <row r="43" customFormat="false" ht="12.75" hidden="false" customHeight="true" outlineLevel="0" collapsed="false">
      <c r="A43" s="86" t="s">
        <v>527</v>
      </c>
      <c r="B43" s="86" t="s">
        <v>528</v>
      </c>
      <c r="C43" s="86" t="s">
        <v>529</v>
      </c>
      <c r="D43" s="88" t="s">
        <v>530</v>
      </c>
      <c r="E43" s="86" t="s">
        <v>972</v>
      </c>
      <c r="F43" s="86" t="s">
        <v>973</v>
      </c>
      <c r="G43" s="86" t="s">
        <v>865</v>
      </c>
      <c r="T43" s="7" t="n">
        <f aca="false">SUM(H43:S43)</f>
        <v>0</v>
      </c>
    </row>
    <row r="44" customFormat="false" ht="12.75" hidden="false" customHeight="true" outlineLevel="0" collapsed="false">
      <c r="A44" s="86"/>
      <c r="B44" s="86"/>
      <c r="C44" s="86"/>
      <c r="D44" s="88"/>
      <c r="E44" s="86"/>
      <c r="F44" s="86"/>
      <c r="G44" s="86"/>
      <c r="T44" s="7" t="n">
        <f aca="false">SUM(H44:S44)</f>
        <v>0</v>
      </c>
    </row>
    <row r="45" customFormat="false" ht="9" hidden="false" customHeight="true" outlineLevel="0" collapsed="false">
      <c r="A45" s="86"/>
      <c r="B45" s="86"/>
      <c r="C45" s="86"/>
      <c r="D45" s="88"/>
      <c r="E45" s="86"/>
      <c r="F45" s="86"/>
      <c r="G45" s="86"/>
      <c r="T45" s="7" t="n">
        <f aca="false">SUM(H45:S45)</f>
        <v>0</v>
      </c>
    </row>
    <row r="46" customFormat="false" ht="12.75" hidden="false" customHeight="true" outlineLevel="0" collapsed="false">
      <c r="A46" s="89" t="n">
        <v>35</v>
      </c>
      <c r="B46" s="126" t="s">
        <v>557</v>
      </c>
      <c r="C46" s="127" t="s">
        <v>538</v>
      </c>
      <c r="D46" s="36" t="s">
        <v>558</v>
      </c>
      <c r="E46" s="36" t="n">
        <v>1</v>
      </c>
      <c r="F46" s="124" t="n">
        <v>1</v>
      </c>
      <c r="G46" s="86"/>
      <c r="T46" s="7" t="n">
        <f aca="false">SUM(H46:S46)</f>
        <v>0</v>
      </c>
    </row>
    <row r="47" customFormat="false" ht="12.75" hidden="false" customHeight="true" outlineLevel="0" collapsed="false">
      <c r="A47" s="89" t="n">
        <v>36</v>
      </c>
      <c r="B47" s="113" t="s">
        <v>570</v>
      </c>
      <c r="C47" s="112" t="s">
        <v>542</v>
      </c>
      <c r="D47" s="36" t="s">
        <v>543</v>
      </c>
      <c r="E47" s="36" t="n">
        <v>1</v>
      </c>
      <c r="F47" s="36" t="n">
        <v>1</v>
      </c>
      <c r="G47" s="9"/>
      <c r="T47" s="7" t="n">
        <f aca="false">SUM(H47:S47)</f>
        <v>0</v>
      </c>
    </row>
    <row r="48" customFormat="false" ht="12.75" hidden="false" customHeight="true" outlineLevel="0" collapsed="false">
      <c r="A48" s="89" t="n">
        <v>37</v>
      </c>
      <c r="B48" s="111" t="s">
        <v>593</v>
      </c>
      <c r="C48" s="112" t="s">
        <v>548</v>
      </c>
      <c r="D48" s="36" t="s">
        <v>549</v>
      </c>
      <c r="E48" s="36" t="n">
        <v>1</v>
      </c>
      <c r="F48" s="36" t="n">
        <v>1</v>
      </c>
      <c r="G48" s="9"/>
      <c r="T48" s="7" t="n">
        <f aca="false">SUM(H48:S48)</f>
        <v>0</v>
      </c>
    </row>
    <row r="49" customFormat="false" ht="12.75" hidden="false" customHeight="true" outlineLevel="0" collapsed="false">
      <c r="A49" s="129"/>
      <c r="B49" s="168" t="s">
        <v>554</v>
      </c>
      <c r="C49" s="235"/>
      <c r="D49" s="223"/>
      <c r="E49" s="243" t="n">
        <f aca="false">SUM(E46:E48)</f>
        <v>3</v>
      </c>
      <c r="F49" s="243" t="n">
        <f aca="false">SUM(F46:F48)</f>
        <v>3</v>
      </c>
      <c r="G49" s="195"/>
      <c r="T49" s="7" t="n">
        <f aca="false">SUM(H49:S49)</f>
        <v>0</v>
      </c>
    </row>
    <row r="50" customFormat="false" ht="12.75" hidden="false" customHeight="true" outlineLevel="0" collapsed="false">
      <c r="A50" s="97" t="n">
        <f aca="false">SUM(A40+F49)</f>
        <v>37</v>
      </c>
      <c r="B50" s="97"/>
      <c r="C50" s="97"/>
      <c r="D50" s="97"/>
      <c r="E50" s="97"/>
      <c r="F50" s="99"/>
      <c r="G50" s="99"/>
      <c r="T50" s="7" t="n">
        <f aca="false">SUM(H50:S50)</f>
        <v>0</v>
      </c>
    </row>
    <row r="51" customFormat="false" ht="12.75" hidden="false" customHeight="true" outlineLevel="0" collapsed="false">
      <c r="A51" s="84" t="s">
        <v>43</v>
      </c>
      <c r="B51" s="83" t="s">
        <v>621</v>
      </c>
      <c r="C51" s="83"/>
      <c r="D51" s="83"/>
      <c r="E51" s="83"/>
      <c r="F51" s="83"/>
      <c r="G51" s="83"/>
      <c r="T51" s="7" t="n">
        <f aca="false">SUM(H51:S51)</f>
        <v>0</v>
      </c>
    </row>
    <row r="52" customFormat="false" ht="12.75" hidden="false" customHeight="true" outlineLevel="0" collapsed="false">
      <c r="A52" s="84"/>
      <c r="B52" s="85" t="s">
        <v>526</v>
      </c>
      <c r="C52" s="85"/>
      <c r="D52" s="85"/>
      <c r="E52" s="85"/>
      <c r="F52" s="85"/>
      <c r="G52" s="85"/>
      <c r="T52" s="7" t="n">
        <f aca="false">SUM(H52:S52)</f>
        <v>0</v>
      </c>
    </row>
    <row r="53" customFormat="false" ht="12.75" hidden="false" customHeight="true" outlineLevel="0" collapsed="false">
      <c r="A53" s="86" t="s">
        <v>527</v>
      </c>
      <c r="B53" s="144" t="s">
        <v>528</v>
      </c>
      <c r="C53" s="144" t="s">
        <v>529</v>
      </c>
      <c r="D53" s="244" t="s">
        <v>530</v>
      </c>
      <c r="E53" s="86" t="s">
        <v>972</v>
      </c>
      <c r="F53" s="86" t="s">
        <v>973</v>
      </c>
      <c r="G53" s="86" t="s">
        <v>865</v>
      </c>
      <c r="T53" s="7" t="n">
        <f aca="false">SUM(H53:S53)</f>
        <v>0</v>
      </c>
    </row>
    <row r="54" customFormat="false" ht="12.75" hidden="false" customHeight="true" outlineLevel="0" collapsed="false">
      <c r="A54" s="86"/>
      <c r="B54" s="144"/>
      <c r="C54" s="144"/>
      <c r="D54" s="244"/>
      <c r="E54" s="86"/>
      <c r="F54" s="86"/>
      <c r="G54" s="86"/>
      <c r="T54" s="7" t="n">
        <f aca="false">SUM(H54:S54)</f>
        <v>0</v>
      </c>
    </row>
    <row r="55" customFormat="false" ht="12" hidden="false" customHeight="true" outlineLevel="0" collapsed="false">
      <c r="A55" s="86"/>
      <c r="B55" s="144"/>
      <c r="C55" s="144"/>
      <c r="D55" s="244"/>
      <c r="E55" s="86"/>
      <c r="F55" s="86"/>
      <c r="G55" s="86"/>
      <c r="T55" s="7" t="n">
        <f aca="false">SUM(H55:S55)</f>
        <v>0</v>
      </c>
    </row>
    <row r="56" customFormat="false" ht="12.75" hidden="false" customHeight="true" outlineLevel="0" collapsed="false">
      <c r="A56" s="89" t="n">
        <v>38</v>
      </c>
      <c r="B56" s="111" t="s">
        <v>623</v>
      </c>
      <c r="C56" s="112" t="s">
        <v>624</v>
      </c>
      <c r="D56" s="136" t="s">
        <v>625</v>
      </c>
      <c r="E56" s="36" t="n">
        <v>1</v>
      </c>
      <c r="F56" s="36" t="n">
        <v>1</v>
      </c>
      <c r="G56" s="9"/>
      <c r="T56" s="7" t="n">
        <f aca="false">SUM(H56:S56)</f>
        <v>0</v>
      </c>
    </row>
    <row r="57" customFormat="false" ht="12.75" hidden="false" customHeight="true" outlineLevel="0" collapsed="false">
      <c r="A57" s="89" t="n">
        <v>39</v>
      </c>
      <c r="B57" s="111" t="s">
        <v>627</v>
      </c>
      <c r="C57" s="112" t="s">
        <v>542</v>
      </c>
      <c r="D57" s="36" t="s">
        <v>543</v>
      </c>
      <c r="E57" s="36" t="n">
        <v>1</v>
      </c>
      <c r="F57" s="36" t="n">
        <v>1</v>
      </c>
      <c r="G57" s="9"/>
      <c r="T57" s="7" t="n">
        <f aca="false">SUM(H57:S57)</f>
        <v>0</v>
      </c>
    </row>
    <row r="58" customFormat="false" ht="12.75" hidden="false" customHeight="true" outlineLevel="0" collapsed="false">
      <c r="A58" s="89" t="n">
        <v>40</v>
      </c>
      <c r="B58" s="111" t="s">
        <v>900</v>
      </c>
      <c r="C58" s="112" t="s">
        <v>542</v>
      </c>
      <c r="D58" s="36" t="s">
        <v>543</v>
      </c>
      <c r="E58" s="36" t="n">
        <v>1</v>
      </c>
      <c r="F58" s="36" t="n">
        <v>1</v>
      </c>
      <c r="G58" s="234"/>
      <c r="T58" s="7" t="n">
        <f aca="false">SUM(H58:S58)</f>
        <v>0</v>
      </c>
    </row>
    <row r="59" customFormat="false" ht="12.75" hidden="false" customHeight="true" outlineLevel="0" collapsed="false">
      <c r="A59" s="89" t="n">
        <v>41</v>
      </c>
      <c r="B59" s="260" t="s">
        <v>564</v>
      </c>
      <c r="C59" s="112" t="s">
        <v>542</v>
      </c>
      <c r="D59" s="36" t="s">
        <v>543</v>
      </c>
      <c r="E59" s="9"/>
      <c r="F59" s="9" t="n">
        <v>1</v>
      </c>
      <c r="G59" s="246" t="s">
        <v>982</v>
      </c>
      <c r="H59" s="0" t="n">
        <v>1</v>
      </c>
      <c r="T59" s="7" t="n">
        <f aca="false">SUM(H59:S59)</f>
        <v>1</v>
      </c>
    </row>
    <row r="60" customFormat="false" ht="12.75" hidden="false" customHeight="true" outlineLevel="0" collapsed="false">
      <c r="A60" s="89" t="n">
        <v>42</v>
      </c>
      <c r="B60" s="111" t="s">
        <v>566</v>
      </c>
      <c r="C60" s="112" t="s">
        <v>542</v>
      </c>
      <c r="D60" s="36" t="s">
        <v>543</v>
      </c>
      <c r="E60" s="9" t="n">
        <v>1</v>
      </c>
      <c r="F60" s="9" t="n">
        <v>1</v>
      </c>
      <c r="G60" s="246" t="s">
        <v>982</v>
      </c>
      <c r="H60" s="0" t="n">
        <v>1</v>
      </c>
      <c r="T60" s="7" t="n">
        <f aca="false">SUM(H60:S60)</f>
        <v>1</v>
      </c>
    </row>
    <row r="61" customFormat="false" ht="12.75" hidden="false" customHeight="true" outlineLevel="0" collapsed="false">
      <c r="A61" s="89" t="n">
        <v>43</v>
      </c>
      <c r="B61" s="111" t="s">
        <v>568</v>
      </c>
      <c r="C61" s="112" t="s">
        <v>542</v>
      </c>
      <c r="D61" s="36" t="s">
        <v>543</v>
      </c>
      <c r="E61" s="9" t="n">
        <v>1</v>
      </c>
      <c r="F61" s="9" t="n">
        <v>1</v>
      </c>
      <c r="G61" s="246" t="s">
        <v>982</v>
      </c>
      <c r="H61" s="0" t="n">
        <v>1</v>
      </c>
      <c r="T61" s="7" t="n">
        <f aca="false">SUM(H61:S61)</f>
        <v>1</v>
      </c>
    </row>
    <row r="62" customFormat="false" ht="12.75" hidden="false" customHeight="true" outlineLevel="0" collapsed="false">
      <c r="A62" s="89" t="n">
        <v>44</v>
      </c>
      <c r="B62" s="111" t="s">
        <v>572</v>
      </c>
      <c r="C62" s="112" t="s">
        <v>542</v>
      </c>
      <c r="D62" s="36" t="s">
        <v>543</v>
      </c>
      <c r="E62" s="9" t="n">
        <v>1</v>
      </c>
      <c r="F62" s="9" t="n">
        <v>1</v>
      </c>
      <c r="G62" s="246" t="s">
        <v>982</v>
      </c>
      <c r="H62" s="0" t="n">
        <v>1</v>
      </c>
      <c r="T62" s="7" t="n">
        <f aca="false">SUM(H62:S62)</f>
        <v>1</v>
      </c>
    </row>
    <row r="63" customFormat="false" ht="12.75" hidden="false" customHeight="true" outlineLevel="0" collapsed="false">
      <c r="A63" s="89" t="n">
        <v>45</v>
      </c>
      <c r="B63" s="111" t="s">
        <v>984</v>
      </c>
      <c r="C63" s="112" t="s">
        <v>542</v>
      </c>
      <c r="D63" s="36" t="s">
        <v>543</v>
      </c>
      <c r="E63" s="36"/>
      <c r="F63" s="36" t="n">
        <v>1</v>
      </c>
      <c r="G63" s="246" t="s">
        <v>982</v>
      </c>
      <c r="H63" s="0" t="n">
        <v>1</v>
      </c>
      <c r="T63" s="7" t="n">
        <f aca="false">SUM(H63:S63)</f>
        <v>1</v>
      </c>
    </row>
    <row r="64" customFormat="false" ht="12.75" hidden="false" customHeight="true" outlineLevel="0" collapsed="false">
      <c r="A64" s="89" t="s">
        <v>989</v>
      </c>
      <c r="B64" s="111" t="s">
        <v>926</v>
      </c>
      <c r="C64" s="112" t="s">
        <v>548</v>
      </c>
      <c r="D64" s="36" t="s">
        <v>549</v>
      </c>
      <c r="E64" s="36" t="n">
        <v>2</v>
      </c>
      <c r="F64" s="36" t="n">
        <v>2</v>
      </c>
      <c r="G64" s="257" t="s">
        <v>990</v>
      </c>
      <c r="H64" s="0" t="n">
        <v>1</v>
      </c>
      <c r="I64" s="121" t="n">
        <v>1</v>
      </c>
      <c r="T64" s="7" t="n">
        <f aca="false">SUM(H64:S64)</f>
        <v>2</v>
      </c>
    </row>
    <row r="65" customFormat="false" ht="12.75" hidden="false" customHeight="true" outlineLevel="0" collapsed="false">
      <c r="A65" s="89" t="n">
        <v>48</v>
      </c>
      <c r="B65" s="111" t="s">
        <v>639</v>
      </c>
      <c r="C65" s="112" t="s">
        <v>548</v>
      </c>
      <c r="D65" s="36" t="s">
        <v>549</v>
      </c>
      <c r="E65" s="36" t="n">
        <v>1</v>
      </c>
      <c r="F65" s="36" t="n">
        <v>1</v>
      </c>
      <c r="G65" s="234"/>
      <c r="T65" s="7" t="n">
        <f aca="false">SUM(H65:S65)</f>
        <v>0</v>
      </c>
    </row>
    <row r="66" customFormat="false" ht="12.75" hidden="false" customHeight="true" outlineLevel="0" collapsed="false">
      <c r="A66" s="93" t="n">
        <v>49</v>
      </c>
      <c r="B66" s="111" t="s">
        <v>640</v>
      </c>
      <c r="C66" s="112" t="s">
        <v>548</v>
      </c>
      <c r="D66" s="36" t="s">
        <v>549</v>
      </c>
      <c r="E66" s="36" t="n">
        <v>1</v>
      </c>
      <c r="F66" s="36" t="n">
        <v>1</v>
      </c>
      <c r="G66" s="234"/>
      <c r="T66" s="7" t="n">
        <f aca="false">SUM(H66:S66)</f>
        <v>0</v>
      </c>
    </row>
    <row r="67" customFormat="false" ht="12.75" hidden="false" customHeight="true" outlineLevel="0" collapsed="false">
      <c r="A67" s="93"/>
      <c r="B67" s="111"/>
      <c r="C67" s="112"/>
      <c r="D67" s="36"/>
      <c r="E67" s="9"/>
      <c r="F67" s="9"/>
      <c r="G67" s="257"/>
      <c r="T67" s="7" t="n">
        <f aca="false">SUM(H67:S67)</f>
        <v>0</v>
      </c>
    </row>
    <row r="68" customFormat="false" ht="12.75" hidden="false" customHeight="true" outlineLevel="0" collapsed="false">
      <c r="A68" s="137"/>
      <c r="B68" s="96" t="s">
        <v>554</v>
      </c>
      <c r="C68" s="235"/>
      <c r="D68" s="223"/>
      <c r="E68" s="243" t="n">
        <f aca="false">SUM(E56:E67)</f>
        <v>10</v>
      </c>
      <c r="F68" s="243" t="n">
        <f aca="false">SUM(F56:F67)</f>
        <v>12</v>
      </c>
      <c r="G68" s="195"/>
      <c r="T68" s="7" t="n">
        <f aca="false">SUM(H68:S68)</f>
        <v>0</v>
      </c>
    </row>
    <row r="69" customFormat="false" ht="12.75" hidden="false" customHeight="true" outlineLevel="0" collapsed="false">
      <c r="A69" s="139" t="n">
        <f aca="false">SUM(A50+F68)</f>
        <v>49</v>
      </c>
      <c r="B69" s="261"/>
      <c r="C69" s="261"/>
      <c r="D69" s="261"/>
      <c r="E69" s="262"/>
      <c r="F69" s="262"/>
      <c r="G69" s="262"/>
      <c r="T69" s="7" t="n">
        <f aca="false">SUM(H69:S69)</f>
        <v>0</v>
      </c>
    </row>
    <row r="70" customFormat="false" ht="12.75" hidden="false" customHeight="true" outlineLevel="0" collapsed="false">
      <c r="A70" s="263" t="s">
        <v>657</v>
      </c>
      <c r="B70" s="107" t="s">
        <v>645</v>
      </c>
      <c r="C70" s="107"/>
      <c r="D70" s="107"/>
      <c r="E70" s="107"/>
      <c r="F70" s="107"/>
      <c r="G70" s="107"/>
      <c r="T70" s="7" t="n">
        <f aca="false">SUM(H70:S70)</f>
        <v>0</v>
      </c>
    </row>
    <row r="71" customFormat="false" ht="12.75" hidden="false" customHeight="true" outlineLevel="0" collapsed="false">
      <c r="A71" s="84"/>
      <c r="B71" s="85" t="s">
        <v>526</v>
      </c>
      <c r="C71" s="85"/>
      <c r="D71" s="85"/>
      <c r="E71" s="85"/>
      <c r="F71" s="85"/>
      <c r="G71" s="85"/>
      <c r="T71" s="7" t="n">
        <f aca="false">SUM(H71:S71)</f>
        <v>0</v>
      </c>
    </row>
    <row r="72" customFormat="false" ht="10.5" hidden="false" customHeight="true" outlineLevel="0" collapsed="false">
      <c r="A72" s="144" t="s">
        <v>527</v>
      </c>
      <c r="B72" s="144" t="s">
        <v>528</v>
      </c>
      <c r="C72" s="144" t="s">
        <v>529</v>
      </c>
      <c r="D72" s="244" t="s">
        <v>530</v>
      </c>
      <c r="E72" s="86" t="s">
        <v>972</v>
      </c>
      <c r="F72" s="86" t="s">
        <v>973</v>
      </c>
      <c r="G72" s="86" t="s">
        <v>865</v>
      </c>
      <c r="T72" s="7" t="n">
        <f aca="false">SUM(H72:S72)</f>
        <v>0</v>
      </c>
    </row>
    <row r="73" customFormat="false" ht="12.75" hidden="false" customHeight="true" outlineLevel="0" collapsed="false">
      <c r="A73" s="144"/>
      <c r="B73" s="144"/>
      <c r="C73" s="144"/>
      <c r="D73" s="244"/>
      <c r="E73" s="86"/>
      <c r="F73" s="86"/>
      <c r="G73" s="86"/>
      <c r="T73" s="7" t="n">
        <f aca="false">SUM(H73:S73)</f>
        <v>0</v>
      </c>
    </row>
    <row r="74" customFormat="false" ht="12.75" hidden="false" customHeight="true" outlineLevel="0" collapsed="false">
      <c r="A74" s="144"/>
      <c r="B74" s="144"/>
      <c r="C74" s="144"/>
      <c r="D74" s="244"/>
      <c r="E74" s="86"/>
      <c r="F74" s="86"/>
      <c r="G74" s="86"/>
      <c r="T74" s="7" t="n">
        <f aca="false">SUM(H74:S74)</f>
        <v>0</v>
      </c>
    </row>
    <row r="75" customFormat="false" ht="12.75" hidden="false" customHeight="true" outlineLevel="0" collapsed="false">
      <c r="A75" s="93" t="n">
        <v>50</v>
      </c>
      <c r="B75" s="111" t="s">
        <v>623</v>
      </c>
      <c r="C75" s="112" t="s">
        <v>624</v>
      </c>
      <c r="D75" s="136" t="s">
        <v>625</v>
      </c>
      <c r="E75" s="36" t="n">
        <v>1</v>
      </c>
      <c r="F75" s="36" t="n">
        <v>1</v>
      </c>
      <c r="G75" s="9"/>
      <c r="T75" s="7" t="n">
        <f aca="false">SUM(H75:S75)</f>
        <v>0</v>
      </c>
    </row>
    <row r="76" customFormat="false" ht="12.75" hidden="false" customHeight="true" outlineLevel="0" collapsed="false">
      <c r="A76" s="93" t="n">
        <v>51</v>
      </c>
      <c r="B76" s="111" t="s">
        <v>627</v>
      </c>
      <c r="C76" s="112" t="s">
        <v>542</v>
      </c>
      <c r="D76" s="36" t="s">
        <v>543</v>
      </c>
      <c r="E76" s="36" t="n">
        <v>1</v>
      </c>
      <c r="F76" s="36" t="n">
        <v>1</v>
      </c>
      <c r="G76" s="9"/>
      <c r="T76" s="7" t="n">
        <f aca="false">SUM(H76:S76)</f>
        <v>0</v>
      </c>
    </row>
    <row r="77" customFormat="false" ht="12.75" hidden="false" customHeight="true" outlineLevel="0" collapsed="false">
      <c r="A77" s="93" t="n">
        <v>52</v>
      </c>
      <c r="B77" s="111" t="s">
        <v>566</v>
      </c>
      <c r="C77" s="112" t="s">
        <v>542</v>
      </c>
      <c r="D77" s="36" t="s">
        <v>543</v>
      </c>
      <c r="E77" s="9" t="n">
        <v>1</v>
      </c>
      <c r="F77" s="9" t="n">
        <v>1</v>
      </c>
      <c r="G77" s="246" t="s">
        <v>982</v>
      </c>
      <c r="H77" s="0" t="n">
        <v>1</v>
      </c>
      <c r="T77" s="7" t="n">
        <f aca="false">SUM(H77:S77)</f>
        <v>1</v>
      </c>
    </row>
    <row r="78" customFormat="false" ht="12.75" hidden="false" customHeight="true" outlineLevel="0" collapsed="false">
      <c r="A78" s="93" t="s">
        <v>991</v>
      </c>
      <c r="B78" s="111" t="s">
        <v>568</v>
      </c>
      <c r="C78" s="112" t="s">
        <v>542</v>
      </c>
      <c r="D78" s="36" t="s">
        <v>543</v>
      </c>
      <c r="E78" s="9" t="n">
        <v>3</v>
      </c>
      <c r="F78" s="9" t="n">
        <v>3</v>
      </c>
      <c r="G78" s="257" t="s">
        <v>982</v>
      </c>
      <c r="H78" s="0" t="n">
        <v>1</v>
      </c>
      <c r="T78" s="7" t="n">
        <f aca="false">SUM(H78:S78)</f>
        <v>1</v>
      </c>
    </row>
    <row r="79" customFormat="false" ht="12.75" hidden="false" customHeight="true" outlineLevel="0" collapsed="false">
      <c r="A79" s="93" t="n">
        <v>56</v>
      </c>
      <c r="B79" s="111" t="s">
        <v>984</v>
      </c>
      <c r="C79" s="112" t="s">
        <v>542</v>
      </c>
      <c r="D79" s="36" t="s">
        <v>543</v>
      </c>
      <c r="E79" s="36"/>
      <c r="F79" s="36" t="n">
        <v>1</v>
      </c>
      <c r="G79" s="246" t="s">
        <v>982</v>
      </c>
      <c r="H79" s="0" t="n">
        <v>1</v>
      </c>
      <c r="T79" s="7" t="n">
        <f aca="false">SUM(H79:S79)</f>
        <v>1</v>
      </c>
    </row>
    <row r="80" customFormat="false" ht="12.75" hidden="false" customHeight="true" outlineLevel="0" collapsed="false">
      <c r="A80" s="93" t="n">
        <v>57</v>
      </c>
      <c r="B80" s="111" t="s">
        <v>570</v>
      </c>
      <c r="C80" s="112" t="s">
        <v>542</v>
      </c>
      <c r="D80" s="36" t="s">
        <v>543</v>
      </c>
      <c r="E80" s="36"/>
      <c r="F80" s="36" t="n">
        <v>1</v>
      </c>
      <c r="G80" s="246" t="s">
        <v>982</v>
      </c>
      <c r="H80" s="0" t="n">
        <v>1</v>
      </c>
      <c r="T80" s="7" t="n">
        <f aca="false">SUM(H80:S80)</f>
        <v>1</v>
      </c>
    </row>
    <row r="81" customFormat="false" ht="12.75" hidden="false" customHeight="true" outlineLevel="0" collapsed="false">
      <c r="A81" s="93" t="s">
        <v>992</v>
      </c>
      <c r="B81" s="111" t="s">
        <v>926</v>
      </c>
      <c r="C81" s="112" t="s">
        <v>548</v>
      </c>
      <c r="D81" s="36" t="s">
        <v>549</v>
      </c>
      <c r="E81" s="36" t="n">
        <v>2</v>
      </c>
      <c r="F81" s="36" t="n">
        <v>2</v>
      </c>
      <c r="G81" s="257" t="s">
        <v>990</v>
      </c>
      <c r="H81" s="0" t="n">
        <v>1</v>
      </c>
      <c r="I81" s="121" t="n">
        <v>1</v>
      </c>
      <c r="T81" s="7" t="n">
        <f aca="false">SUM(H81:S81)</f>
        <v>2</v>
      </c>
    </row>
    <row r="82" customFormat="false" ht="12.75" hidden="false" customHeight="true" outlineLevel="0" collapsed="false">
      <c r="A82" s="93" t="n">
        <v>60</v>
      </c>
      <c r="B82" s="111" t="s">
        <v>639</v>
      </c>
      <c r="C82" s="112" t="s">
        <v>548</v>
      </c>
      <c r="D82" s="36" t="s">
        <v>549</v>
      </c>
      <c r="E82" s="36" t="n">
        <v>1</v>
      </c>
      <c r="F82" s="36" t="n">
        <v>1</v>
      </c>
      <c r="G82" s="234"/>
      <c r="T82" s="7" t="n">
        <f aca="false">SUM(H82:S82)</f>
        <v>0</v>
      </c>
    </row>
    <row r="83" customFormat="false" ht="12.75" hidden="false" customHeight="true" outlineLevel="0" collapsed="false">
      <c r="A83" s="93" t="n">
        <v>61</v>
      </c>
      <c r="B83" s="111" t="s">
        <v>640</v>
      </c>
      <c r="C83" s="112" t="s">
        <v>548</v>
      </c>
      <c r="D83" s="36" t="s">
        <v>549</v>
      </c>
      <c r="E83" s="36" t="n">
        <v>1</v>
      </c>
      <c r="F83" s="36" t="n">
        <v>1</v>
      </c>
      <c r="G83" s="9"/>
      <c r="T83" s="7" t="n">
        <f aca="false">SUM(H83:S83)</f>
        <v>0</v>
      </c>
    </row>
    <row r="84" customFormat="false" ht="12.75" hidden="false" customHeight="true" outlineLevel="0" collapsed="false">
      <c r="A84" s="93" t="n">
        <v>62</v>
      </c>
      <c r="B84" s="111" t="s">
        <v>939</v>
      </c>
      <c r="C84" s="112" t="s">
        <v>548</v>
      </c>
      <c r="D84" s="36" t="s">
        <v>549</v>
      </c>
      <c r="E84" s="36" t="n">
        <v>1</v>
      </c>
      <c r="F84" s="36" t="n">
        <v>1</v>
      </c>
      <c r="G84" s="234"/>
      <c r="T84" s="7" t="n">
        <f aca="false">SUM(H84:S84)</f>
        <v>0</v>
      </c>
    </row>
    <row r="85" customFormat="false" ht="12.75" hidden="false" customHeight="true" outlineLevel="0" collapsed="false">
      <c r="A85" s="93" t="n">
        <v>63</v>
      </c>
      <c r="B85" s="111" t="s">
        <v>889</v>
      </c>
      <c r="C85" s="112" t="s">
        <v>548</v>
      </c>
      <c r="D85" s="36" t="s">
        <v>549</v>
      </c>
      <c r="E85" s="36" t="n">
        <v>1</v>
      </c>
      <c r="F85" s="36" t="n">
        <v>1</v>
      </c>
      <c r="G85" s="257"/>
      <c r="T85" s="7" t="n">
        <f aca="false">SUM(H85:S85)</f>
        <v>0</v>
      </c>
    </row>
    <row r="86" customFormat="false" ht="12.75" hidden="false" customHeight="true" outlineLevel="0" collapsed="false">
      <c r="A86" s="93" t="n">
        <v>64</v>
      </c>
      <c r="B86" s="111" t="s">
        <v>914</v>
      </c>
      <c r="C86" s="112" t="s">
        <v>548</v>
      </c>
      <c r="D86" s="36" t="s">
        <v>549</v>
      </c>
      <c r="E86" s="36" t="n">
        <v>1</v>
      </c>
      <c r="F86" s="36" t="n">
        <v>1</v>
      </c>
      <c r="G86" s="257"/>
      <c r="T86" s="7" t="n">
        <f aca="false">SUM(H86:S86)</f>
        <v>0</v>
      </c>
    </row>
    <row r="87" customFormat="false" ht="12.75" hidden="false" customHeight="true" outlineLevel="0" collapsed="false">
      <c r="A87" s="150"/>
      <c r="B87" s="264"/>
      <c r="C87" s="90"/>
      <c r="D87" s="90"/>
      <c r="E87" s="9"/>
      <c r="F87" s="9"/>
      <c r="G87" s="9"/>
      <c r="T87" s="7" t="n">
        <f aca="false">SUM(H87:S87)</f>
        <v>0</v>
      </c>
    </row>
    <row r="88" customFormat="false" ht="12.75" hidden="false" customHeight="true" outlineLevel="0" collapsed="false">
      <c r="A88" s="137"/>
      <c r="B88" s="96" t="s">
        <v>554</v>
      </c>
      <c r="C88" s="235"/>
      <c r="D88" s="223"/>
      <c r="E88" s="243" t="n">
        <f aca="false">SUM(E75:E87)</f>
        <v>13</v>
      </c>
      <c r="F88" s="243" t="n">
        <f aca="false">SUM(F75:F87)</f>
        <v>15</v>
      </c>
      <c r="G88" s="195"/>
      <c r="T88" s="7" t="n">
        <f aca="false">SUM(H88:S88)</f>
        <v>0</v>
      </c>
    </row>
    <row r="89" customFormat="false" ht="16.5" hidden="false" customHeight="true" outlineLevel="0" collapsed="false">
      <c r="A89" s="138" t="n">
        <f aca="false">SUM(A69+F88)</f>
        <v>64</v>
      </c>
      <c r="B89" s="205"/>
      <c r="C89" s="235"/>
      <c r="D89" s="97"/>
      <c r="E89" s="172"/>
      <c r="F89" s="172"/>
      <c r="G89" s="99"/>
      <c r="T89" s="7" t="n">
        <f aca="false">SUM(H89:S89)</f>
        <v>0</v>
      </c>
    </row>
    <row r="90" customFormat="false" ht="12.75" hidden="false" customHeight="true" outlineLevel="0" collapsed="false">
      <c r="A90" s="84" t="s">
        <v>665</v>
      </c>
      <c r="B90" s="229" t="s">
        <v>658</v>
      </c>
      <c r="C90" s="229"/>
      <c r="D90" s="229"/>
      <c r="E90" s="229"/>
      <c r="F90" s="229"/>
      <c r="G90" s="229"/>
      <c r="T90" s="7" t="n">
        <f aca="false">SUM(H90:S90)</f>
        <v>0</v>
      </c>
    </row>
    <row r="91" customFormat="false" ht="12.75" hidden="false" customHeight="true" outlineLevel="0" collapsed="false">
      <c r="A91" s="84"/>
      <c r="B91" s="247" t="s">
        <v>526</v>
      </c>
      <c r="C91" s="247"/>
      <c r="D91" s="247"/>
      <c r="E91" s="247"/>
      <c r="F91" s="247"/>
      <c r="G91" s="247"/>
      <c r="T91" s="7" t="n">
        <f aca="false">SUM(H91:S91)</f>
        <v>0</v>
      </c>
    </row>
    <row r="92" customFormat="false" ht="10.5" hidden="false" customHeight="true" outlineLevel="0" collapsed="false">
      <c r="A92" s="144" t="s">
        <v>527</v>
      </c>
      <c r="B92" s="144" t="s">
        <v>528</v>
      </c>
      <c r="C92" s="144" t="s">
        <v>529</v>
      </c>
      <c r="D92" s="244" t="s">
        <v>530</v>
      </c>
      <c r="E92" s="86" t="s">
        <v>972</v>
      </c>
      <c r="F92" s="86" t="s">
        <v>973</v>
      </c>
      <c r="G92" s="86" t="s">
        <v>865</v>
      </c>
      <c r="T92" s="7" t="n">
        <f aca="false">SUM(H92:S92)</f>
        <v>0</v>
      </c>
    </row>
    <row r="93" customFormat="false" ht="12" hidden="false" customHeight="true" outlineLevel="0" collapsed="false">
      <c r="A93" s="144"/>
      <c r="B93" s="144"/>
      <c r="C93" s="144"/>
      <c r="D93" s="244"/>
      <c r="E93" s="86"/>
      <c r="F93" s="86"/>
      <c r="G93" s="86"/>
      <c r="T93" s="7" t="n">
        <f aca="false">SUM(H93:S93)</f>
        <v>0</v>
      </c>
    </row>
    <row r="94" customFormat="false" ht="13.5" hidden="false" customHeight="true" outlineLevel="0" collapsed="false">
      <c r="A94" s="144"/>
      <c r="B94" s="144"/>
      <c r="C94" s="144"/>
      <c r="D94" s="244"/>
      <c r="E94" s="86"/>
      <c r="F94" s="86"/>
      <c r="G94" s="86"/>
      <c r="T94" s="7" t="n">
        <f aca="false">SUM(H94:S94)</f>
        <v>0</v>
      </c>
    </row>
    <row r="95" customFormat="false" ht="12.75" hidden="false" customHeight="true" outlineLevel="0" collapsed="false">
      <c r="A95" s="93" t="n">
        <v>65</v>
      </c>
      <c r="B95" s="111" t="s">
        <v>623</v>
      </c>
      <c r="C95" s="112" t="s">
        <v>624</v>
      </c>
      <c r="D95" s="136" t="s">
        <v>625</v>
      </c>
      <c r="E95" s="36" t="n">
        <v>1</v>
      </c>
      <c r="F95" s="36" t="n">
        <v>1</v>
      </c>
      <c r="G95" s="9"/>
      <c r="T95" s="7" t="n">
        <f aca="false">SUM(H95:S95)</f>
        <v>0</v>
      </c>
    </row>
    <row r="96" customFormat="false" ht="12.75" hidden="false" customHeight="true" outlineLevel="0" collapsed="false">
      <c r="A96" s="93" t="n">
        <v>66</v>
      </c>
      <c r="B96" s="111" t="s">
        <v>627</v>
      </c>
      <c r="C96" s="112" t="s">
        <v>542</v>
      </c>
      <c r="D96" s="36" t="s">
        <v>543</v>
      </c>
      <c r="E96" s="36" t="n">
        <v>1</v>
      </c>
      <c r="F96" s="36" t="n">
        <v>1</v>
      </c>
      <c r="G96" s="9"/>
      <c r="T96" s="7" t="n">
        <f aca="false">SUM(H96:S96)</f>
        <v>0</v>
      </c>
    </row>
    <row r="97" customFormat="false" ht="12.75" hidden="false" customHeight="true" outlineLevel="0" collapsed="false">
      <c r="A97" s="93" t="n">
        <v>67</v>
      </c>
      <c r="B97" s="111" t="s">
        <v>767</v>
      </c>
      <c r="C97" s="112" t="s">
        <v>542</v>
      </c>
      <c r="D97" s="36" t="s">
        <v>543</v>
      </c>
      <c r="E97" s="9"/>
      <c r="F97" s="9" t="n">
        <v>1</v>
      </c>
      <c r="G97" s="246" t="s">
        <v>982</v>
      </c>
      <c r="H97" s="0" t="n">
        <v>1</v>
      </c>
      <c r="T97" s="7" t="n">
        <f aca="false">SUM(H97:S97)</f>
        <v>1</v>
      </c>
    </row>
    <row r="98" customFormat="false" ht="12.75" hidden="false" customHeight="true" outlineLevel="0" collapsed="false">
      <c r="A98" s="93" t="n">
        <v>68</v>
      </c>
      <c r="B98" s="111" t="s">
        <v>564</v>
      </c>
      <c r="C98" s="112" t="s">
        <v>542</v>
      </c>
      <c r="D98" s="36" t="s">
        <v>543</v>
      </c>
      <c r="E98" s="9" t="n">
        <v>1</v>
      </c>
      <c r="F98" s="9" t="n">
        <v>1</v>
      </c>
      <c r="G98" s="246" t="s">
        <v>982</v>
      </c>
      <c r="H98" s="0" t="n">
        <v>1</v>
      </c>
      <c r="T98" s="7" t="n">
        <f aca="false">SUM(H98:S98)</f>
        <v>1</v>
      </c>
    </row>
    <row r="99" customFormat="false" ht="12.75" hidden="false" customHeight="true" outlineLevel="0" collapsed="false">
      <c r="A99" s="93" t="n">
        <v>69</v>
      </c>
      <c r="B99" s="111" t="s">
        <v>566</v>
      </c>
      <c r="C99" s="112" t="s">
        <v>542</v>
      </c>
      <c r="D99" s="36" t="s">
        <v>543</v>
      </c>
      <c r="E99" s="9"/>
      <c r="F99" s="9" t="n">
        <v>1</v>
      </c>
      <c r="G99" s="246" t="s">
        <v>982</v>
      </c>
      <c r="H99" s="0" t="n">
        <v>1</v>
      </c>
      <c r="T99" s="7" t="n">
        <f aca="false">SUM(H99:S99)</f>
        <v>1</v>
      </c>
    </row>
    <row r="100" customFormat="false" ht="12.75" hidden="false" customHeight="true" outlineLevel="0" collapsed="false">
      <c r="A100" s="93" t="n">
        <v>70</v>
      </c>
      <c r="B100" s="111" t="s">
        <v>568</v>
      </c>
      <c r="C100" s="112" t="s">
        <v>542</v>
      </c>
      <c r="D100" s="36" t="s">
        <v>543</v>
      </c>
      <c r="E100" s="9" t="n">
        <v>1</v>
      </c>
      <c r="F100" s="9" t="n">
        <v>1</v>
      </c>
      <c r="G100" s="9"/>
      <c r="T100" s="7" t="n">
        <f aca="false">SUM(H100:S100)</f>
        <v>0</v>
      </c>
    </row>
    <row r="101" customFormat="false" ht="12.75" hidden="false" customHeight="true" outlineLevel="0" collapsed="false">
      <c r="A101" s="93" t="n">
        <v>71</v>
      </c>
      <c r="B101" s="111" t="s">
        <v>993</v>
      </c>
      <c r="C101" s="112" t="s">
        <v>542</v>
      </c>
      <c r="D101" s="36" t="s">
        <v>543</v>
      </c>
      <c r="E101" s="36" t="n">
        <v>1</v>
      </c>
      <c r="F101" s="36" t="n">
        <v>1</v>
      </c>
      <c r="G101" s="9"/>
      <c r="T101" s="7" t="n">
        <f aca="false">SUM(H101:S101)</f>
        <v>0</v>
      </c>
    </row>
    <row r="102" customFormat="false" ht="12.75" hidden="false" customHeight="true" outlineLevel="0" collapsed="false">
      <c r="A102" s="93" t="n">
        <v>72</v>
      </c>
      <c r="B102" s="111" t="s">
        <v>759</v>
      </c>
      <c r="C102" s="112" t="s">
        <v>542</v>
      </c>
      <c r="D102" s="36" t="s">
        <v>543</v>
      </c>
      <c r="E102" s="36" t="n">
        <v>1</v>
      </c>
      <c r="F102" s="36" t="n">
        <v>1</v>
      </c>
      <c r="G102" s="257"/>
      <c r="T102" s="7" t="n">
        <f aca="false">SUM(H102:S102)</f>
        <v>0</v>
      </c>
    </row>
    <row r="103" customFormat="false" ht="12.75" hidden="false" customHeight="true" outlineLevel="0" collapsed="false">
      <c r="A103" s="93" t="n">
        <v>76</v>
      </c>
      <c r="B103" s="111" t="s">
        <v>994</v>
      </c>
      <c r="C103" s="112" t="s">
        <v>548</v>
      </c>
      <c r="D103" s="36" t="s">
        <v>549</v>
      </c>
      <c r="E103" s="36"/>
      <c r="F103" s="36" t="n">
        <v>1</v>
      </c>
      <c r="G103" s="246" t="s">
        <v>982</v>
      </c>
      <c r="H103" s="0" t="n">
        <v>1</v>
      </c>
      <c r="T103" s="7" t="n">
        <f aca="false">SUM(H103:S103)</f>
        <v>1</v>
      </c>
    </row>
    <row r="104" customFormat="false" ht="12.75" hidden="false" customHeight="true" outlineLevel="0" collapsed="false">
      <c r="A104" s="93" t="n">
        <v>74</v>
      </c>
      <c r="B104" s="111" t="s">
        <v>640</v>
      </c>
      <c r="C104" s="112" t="s">
        <v>548</v>
      </c>
      <c r="D104" s="36" t="s">
        <v>549</v>
      </c>
      <c r="E104" s="36" t="n">
        <v>1</v>
      </c>
      <c r="F104" s="36" t="n">
        <v>1</v>
      </c>
      <c r="G104" s="9"/>
      <c r="T104" s="7" t="n">
        <f aca="false">SUM(H104:S104)</f>
        <v>0</v>
      </c>
    </row>
    <row r="105" customFormat="false" ht="12.75" hidden="false" customHeight="true" outlineLevel="0" collapsed="false">
      <c r="A105" s="93" t="n">
        <v>75</v>
      </c>
      <c r="B105" s="111" t="s">
        <v>939</v>
      </c>
      <c r="C105" s="112" t="s">
        <v>548</v>
      </c>
      <c r="D105" s="36" t="s">
        <v>549</v>
      </c>
      <c r="E105" s="36" t="n">
        <v>1</v>
      </c>
      <c r="F105" s="36" t="n">
        <v>1</v>
      </c>
      <c r="G105" s="9"/>
      <c r="T105" s="7" t="n">
        <f aca="false">SUM(H105:S105)</f>
        <v>0</v>
      </c>
    </row>
    <row r="106" customFormat="false" ht="12.75" hidden="false" customHeight="true" outlineLevel="0" collapsed="false">
      <c r="A106" s="149"/>
      <c r="B106" s="111"/>
      <c r="C106" s="112"/>
      <c r="D106" s="36"/>
      <c r="E106" s="36"/>
      <c r="F106" s="36"/>
      <c r="G106" s="257"/>
      <c r="T106" s="7" t="n">
        <f aca="false">SUM(H106:S106)</f>
        <v>0</v>
      </c>
    </row>
    <row r="107" customFormat="false" ht="12.75" hidden="false" customHeight="true" outlineLevel="0" collapsed="false">
      <c r="A107" s="129"/>
      <c r="B107" s="168" t="s">
        <v>554</v>
      </c>
      <c r="C107" s="235"/>
      <c r="D107" s="223"/>
      <c r="E107" s="243" t="n">
        <f aca="false">SUM(E95:E106)</f>
        <v>8</v>
      </c>
      <c r="F107" s="243" t="n">
        <f aca="false">SUM(F95:F106)</f>
        <v>11</v>
      </c>
      <c r="G107" s="195"/>
      <c r="T107" s="7" t="n">
        <f aca="false">SUM(H107:S107)</f>
        <v>0</v>
      </c>
    </row>
    <row r="108" customFormat="false" ht="18.75" hidden="false" customHeight="true" outlineLevel="0" collapsed="false">
      <c r="A108" s="138" t="n">
        <f aca="false">SUM(A89+F107)</f>
        <v>75</v>
      </c>
      <c r="B108" s="235"/>
      <c r="C108" s="235"/>
      <c r="D108" s="235"/>
      <c r="E108" s="99"/>
      <c r="F108" s="99"/>
      <c r="G108" s="99"/>
      <c r="T108" s="7" t="n">
        <f aca="false">SUM(H108:S108)</f>
        <v>0</v>
      </c>
    </row>
    <row r="109" customFormat="false" ht="12.75" hidden="false" customHeight="true" outlineLevel="0" collapsed="false">
      <c r="A109" s="84" t="s">
        <v>60</v>
      </c>
      <c r="B109" s="83" t="s">
        <v>666</v>
      </c>
      <c r="C109" s="83"/>
      <c r="D109" s="83"/>
      <c r="E109" s="83"/>
      <c r="F109" s="83"/>
      <c r="G109" s="83"/>
      <c r="T109" s="7" t="n">
        <f aca="false">SUM(H109:S109)</f>
        <v>0</v>
      </c>
    </row>
    <row r="110" customFormat="false" ht="12.75" hidden="false" customHeight="true" outlineLevel="0" collapsed="false">
      <c r="A110" s="84"/>
      <c r="B110" s="85" t="s">
        <v>526</v>
      </c>
      <c r="C110" s="85"/>
      <c r="D110" s="85"/>
      <c r="E110" s="85"/>
      <c r="F110" s="85"/>
      <c r="G110" s="85"/>
      <c r="T110" s="7" t="n">
        <f aca="false">SUM(H110:S110)</f>
        <v>0</v>
      </c>
    </row>
    <row r="111" customFormat="false" ht="12.75" hidden="false" customHeight="true" outlineLevel="0" collapsed="false">
      <c r="A111" s="144" t="s">
        <v>527</v>
      </c>
      <c r="B111" s="144" t="s">
        <v>528</v>
      </c>
      <c r="C111" s="144" t="s">
        <v>529</v>
      </c>
      <c r="D111" s="244" t="s">
        <v>530</v>
      </c>
      <c r="E111" s="86" t="s">
        <v>972</v>
      </c>
      <c r="F111" s="86" t="s">
        <v>973</v>
      </c>
      <c r="G111" s="86" t="s">
        <v>865</v>
      </c>
      <c r="T111" s="7" t="n">
        <f aca="false">SUM(H111:S111)</f>
        <v>0</v>
      </c>
    </row>
    <row r="112" customFormat="false" ht="12.75" hidden="false" customHeight="true" outlineLevel="0" collapsed="false">
      <c r="A112" s="144"/>
      <c r="B112" s="144"/>
      <c r="C112" s="144"/>
      <c r="D112" s="244"/>
      <c r="E112" s="86"/>
      <c r="F112" s="86"/>
      <c r="G112" s="86"/>
      <c r="T112" s="7" t="n">
        <f aca="false">SUM(H112:S112)</f>
        <v>0</v>
      </c>
    </row>
    <row r="113" customFormat="false" ht="12.75" hidden="false" customHeight="true" outlineLevel="0" collapsed="false">
      <c r="A113" s="144"/>
      <c r="B113" s="144"/>
      <c r="C113" s="144"/>
      <c r="D113" s="244"/>
      <c r="E113" s="86"/>
      <c r="F113" s="86"/>
      <c r="G113" s="86"/>
      <c r="T113" s="7" t="n">
        <f aca="false">SUM(H113:S113)</f>
        <v>0</v>
      </c>
    </row>
    <row r="114" customFormat="false" ht="12.75" hidden="false" customHeight="true" outlineLevel="0" collapsed="false">
      <c r="A114" s="93" t="n">
        <v>76</v>
      </c>
      <c r="B114" s="111" t="s">
        <v>623</v>
      </c>
      <c r="C114" s="112" t="s">
        <v>624</v>
      </c>
      <c r="D114" s="136" t="s">
        <v>625</v>
      </c>
      <c r="E114" s="36" t="n">
        <v>1</v>
      </c>
      <c r="F114" s="36" t="n">
        <v>1</v>
      </c>
      <c r="G114" s="9"/>
      <c r="T114" s="7" t="n">
        <f aca="false">SUM(H114:S114)</f>
        <v>0</v>
      </c>
    </row>
    <row r="115" customFormat="false" ht="12.75" hidden="false" customHeight="true" outlineLevel="0" collapsed="false">
      <c r="A115" s="93" t="n">
        <v>77</v>
      </c>
      <c r="B115" s="111" t="s">
        <v>627</v>
      </c>
      <c r="C115" s="112" t="s">
        <v>542</v>
      </c>
      <c r="D115" s="36" t="s">
        <v>543</v>
      </c>
      <c r="E115" s="36" t="n">
        <v>1</v>
      </c>
      <c r="F115" s="36" t="n">
        <v>1</v>
      </c>
      <c r="G115" s="9"/>
      <c r="T115" s="7" t="n">
        <f aca="false">SUM(H115:S115)</f>
        <v>0</v>
      </c>
    </row>
    <row r="116" customFormat="false" ht="12.75" hidden="false" customHeight="true" outlineLevel="0" collapsed="false">
      <c r="A116" s="93" t="n">
        <v>78</v>
      </c>
      <c r="B116" s="111" t="s">
        <v>767</v>
      </c>
      <c r="C116" s="112" t="s">
        <v>542</v>
      </c>
      <c r="D116" s="36" t="s">
        <v>543</v>
      </c>
      <c r="E116" s="9"/>
      <c r="F116" s="9" t="n">
        <v>1</v>
      </c>
      <c r="G116" s="246" t="s">
        <v>982</v>
      </c>
      <c r="H116" s="0" t="n">
        <v>1</v>
      </c>
      <c r="T116" s="7" t="n">
        <f aca="false">SUM(H116:S116)</f>
        <v>1</v>
      </c>
    </row>
    <row r="117" customFormat="false" ht="12.75" hidden="false" customHeight="true" outlineLevel="0" collapsed="false">
      <c r="A117" s="93" t="s">
        <v>995</v>
      </c>
      <c r="B117" s="111" t="s">
        <v>566</v>
      </c>
      <c r="C117" s="112" t="s">
        <v>542</v>
      </c>
      <c r="D117" s="36" t="s">
        <v>543</v>
      </c>
      <c r="E117" s="9" t="n">
        <v>2</v>
      </c>
      <c r="F117" s="9" t="n">
        <v>2</v>
      </c>
      <c r="G117" s="9"/>
      <c r="T117" s="7" t="n">
        <f aca="false">SUM(H117:S117)</f>
        <v>0</v>
      </c>
    </row>
    <row r="118" customFormat="false" ht="12.75" hidden="false" customHeight="true" outlineLevel="0" collapsed="false">
      <c r="A118" s="93" t="n">
        <v>81</v>
      </c>
      <c r="B118" s="111" t="s">
        <v>568</v>
      </c>
      <c r="C118" s="112" t="s">
        <v>542</v>
      </c>
      <c r="D118" s="36" t="s">
        <v>543</v>
      </c>
      <c r="E118" s="9" t="n">
        <v>1</v>
      </c>
      <c r="F118" s="9" t="n">
        <v>1</v>
      </c>
      <c r="G118" s="9"/>
      <c r="T118" s="7" t="n">
        <f aca="false">SUM(H118:S118)</f>
        <v>0</v>
      </c>
    </row>
    <row r="119" customFormat="false" ht="12.75" hidden="false" customHeight="true" outlineLevel="0" collapsed="false">
      <c r="A119" s="93" t="s">
        <v>996</v>
      </c>
      <c r="B119" s="111" t="s">
        <v>926</v>
      </c>
      <c r="C119" s="112" t="s">
        <v>548</v>
      </c>
      <c r="D119" s="36" t="s">
        <v>549</v>
      </c>
      <c r="E119" s="36"/>
      <c r="F119" s="36" t="n">
        <v>2</v>
      </c>
      <c r="G119" s="246" t="s">
        <v>990</v>
      </c>
      <c r="H119" s="0" t="n">
        <v>1</v>
      </c>
      <c r="I119" s="0" t="n">
        <v>1</v>
      </c>
      <c r="T119" s="7" t="n">
        <f aca="false">SUM(H119:S119)</f>
        <v>2</v>
      </c>
    </row>
    <row r="120" customFormat="false" ht="12.75" hidden="false" customHeight="true" outlineLevel="0" collapsed="false">
      <c r="A120" s="93" t="n">
        <v>84</v>
      </c>
      <c r="B120" s="111" t="s">
        <v>640</v>
      </c>
      <c r="C120" s="112" t="s">
        <v>548</v>
      </c>
      <c r="D120" s="36" t="s">
        <v>549</v>
      </c>
      <c r="E120" s="36" t="n">
        <v>1</v>
      </c>
      <c r="F120" s="36" t="n">
        <v>1</v>
      </c>
      <c r="G120" s="9"/>
      <c r="T120" s="7" t="n">
        <f aca="false">SUM(H120:S120)</f>
        <v>0</v>
      </c>
    </row>
    <row r="121" customFormat="false" ht="12.75" hidden="false" customHeight="true" outlineLevel="0" collapsed="false">
      <c r="A121" s="93" t="n">
        <v>85</v>
      </c>
      <c r="B121" s="111" t="s">
        <v>671</v>
      </c>
      <c r="C121" s="112" t="s">
        <v>548</v>
      </c>
      <c r="D121" s="36" t="s">
        <v>549</v>
      </c>
      <c r="E121" s="36" t="n">
        <v>1</v>
      </c>
      <c r="F121" s="36" t="n">
        <v>1</v>
      </c>
      <c r="G121" s="234"/>
      <c r="T121" s="7" t="n">
        <f aca="false">SUM(H121:S121)</f>
        <v>0</v>
      </c>
    </row>
    <row r="122" customFormat="false" ht="12.75" hidden="false" customHeight="true" outlineLevel="0" collapsed="false">
      <c r="A122" s="150"/>
      <c r="B122" s="146"/>
      <c r="C122" s="112"/>
      <c r="D122" s="36"/>
      <c r="E122" s="36"/>
      <c r="F122" s="36"/>
      <c r="G122" s="257"/>
      <c r="T122" s="7" t="n">
        <f aca="false">SUM(H122:S122)</f>
        <v>0</v>
      </c>
    </row>
    <row r="123" customFormat="false" ht="12.75" hidden="false" customHeight="true" outlineLevel="0" collapsed="false">
      <c r="A123" s="137"/>
      <c r="B123" s="96" t="s">
        <v>554</v>
      </c>
      <c r="C123" s="235"/>
      <c r="D123" s="223"/>
      <c r="E123" s="243" t="n">
        <f aca="false">SUM(E114:E122)</f>
        <v>7</v>
      </c>
      <c r="F123" s="243" t="n">
        <f aca="false">SUM(F114:F122)</f>
        <v>10</v>
      </c>
      <c r="G123" s="195"/>
      <c r="T123" s="7" t="n">
        <f aca="false">SUM(H123:S123)</f>
        <v>0</v>
      </c>
    </row>
    <row r="124" customFormat="false" ht="20.25" hidden="false" customHeight="true" outlineLevel="0" collapsed="false">
      <c r="A124" s="138" t="n">
        <f aca="false">SUM(A108+F123)</f>
        <v>85</v>
      </c>
      <c r="B124" s="235"/>
      <c r="C124" s="235"/>
      <c r="D124" s="97"/>
      <c r="E124" s="99"/>
      <c r="F124" s="99"/>
      <c r="G124" s="99"/>
      <c r="T124" s="7" t="n">
        <f aca="false">SUM(H124:S124)</f>
        <v>0</v>
      </c>
    </row>
    <row r="125" customFormat="false" ht="12.75" hidden="false" customHeight="true" outlineLevel="0" collapsed="false">
      <c r="A125" s="84" t="s">
        <v>678</v>
      </c>
      <c r="B125" s="83" t="s">
        <v>672</v>
      </c>
      <c r="C125" s="83"/>
      <c r="D125" s="83"/>
      <c r="E125" s="83"/>
      <c r="F125" s="83"/>
      <c r="G125" s="83"/>
      <c r="T125" s="7" t="n">
        <f aca="false">SUM(H125:S125)</f>
        <v>0</v>
      </c>
    </row>
    <row r="126" customFormat="false" ht="12.75" hidden="false" customHeight="true" outlineLevel="0" collapsed="false">
      <c r="A126" s="84"/>
      <c r="B126" s="85" t="s">
        <v>526</v>
      </c>
      <c r="C126" s="85"/>
      <c r="D126" s="85"/>
      <c r="E126" s="85"/>
      <c r="F126" s="85"/>
      <c r="G126" s="85"/>
      <c r="T126" s="7" t="n">
        <f aca="false">SUM(H126:S126)</f>
        <v>0</v>
      </c>
    </row>
    <row r="127" customFormat="false" ht="12.75" hidden="false" customHeight="true" outlineLevel="0" collapsed="false">
      <c r="A127" s="144" t="s">
        <v>527</v>
      </c>
      <c r="B127" s="144" t="s">
        <v>528</v>
      </c>
      <c r="C127" s="144" t="s">
        <v>529</v>
      </c>
      <c r="D127" s="244" t="s">
        <v>530</v>
      </c>
      <c r="E127" s="86" t="s">
        <v>972</v>
      </c>
      <c r="F127" s="86" t="s">
        <v>973</v>
      </c>
      <c r="G127" s="86" t="s">
        <v>865</v>
      </c>
      <c r="T127" s="7" t="n">
        <f aca="false">SUM(H127:S127)</f>
        <v>0</v>
      </c>
    </row>
    <row r="128" customFormat="false" ht="12.75" hidden="false" customHeight="true" outlineLevel="0" collapsed="false">
      <c r="A128" s="144"/>
      <c r="B128" s="144"/>
      <c r="C128" s="144"/>
      <c r="D128" s="244"/>
      <c r="E128" s="86"/>
      <c r="F128" s="86"/>
      <c r="G128" s="86"/>
      <c r="T128" s="7" t="n">
        <f aca="false">SUM(H128:S128)</f>
        <v>0</v>
      </c>
    </row>
    <row r="129" customFormat="false" ht="12.75" hidden="false" customHeight="true" outlineLevel="0" collapsed="false">
      <c r="A129" s="144"/>
      <c r="B129" s="144"/>
      <c r="C129" s="144"/>
      <c r="D129" s="244"/>
      <c r="E129" s="86"/>
      <c r="F129" s="86"/>
      <c r="G129" s="86"/>
      <c r="T129" s="7" t="n">
        <f aca="false">SUM(H129:S129)</f>
        <v>0</v>
      </c>
    </row>
    <row r="130" customFormat="false" ht="12.75" hidden="false" customHeight="true" outlineLevel="0" collapsed="false">
      <c r="A130" s="93" t="n">
        <v>86</v>
      </c>
      <c r="B130" s="111" t="s">
        <v>623</v>
      </c>
      <c r="C130" s="112" t="s">
        <v>624</v>
      </c>
      <c r="D130" s="136" t="s">
        <v>625</v>
      </c>
      <c r="E130" s="36" t="n">
        <v>1</v>
      </c>
      <c r="F130" s="36" t="n">
        <v>1</v>
      </c>
      <c r="G130" s="9"/>
      <c r="T130" s="7" t="n">
        <f aca="false">SUM(H130:S130)</f>
        <v>0</v>
      </c>
    </row>
    <row r="131" customFormat="false" ht="12.75" hidden="false" customHeight="true" outlineLevel="0" collapsed="false">
      <c r="A131" s="93" t="n">
        <v>87</v>
      </c>
      <c r="B131" s="111" t="s">
        <v>627</v>
      </c>
      <c r="C131" s="112" t="s">
        <v>542</v>
      </c>
      <c r="D131" s="36" t="s">
        <v>543</v>
      </c>
      <c r="E131" s="36" t="n">
        <v>1</v>
      </c>
      <c r="F131" s="36" t="n">
        <v>1</v>
      </c>
      <c r="G131" s="9"/>
      <c r="T131" s="7" t="n">
        <f aca="false">SUM(H131:S131)</f>
        <v>0</v>
      </c>
    </row>
    <row r="132" customFormat="false" ht="12.75" hidden="false" customHeight="true" outlineLevel="0" collapsed="false">
      <c r="A132" s="93" t="n">
        <v>88</v>
      </c>
      <c r="B132" s="111" t="s">
        <v>767</v>
      </c>
      <c r="C132" s="112" t="s">
        <v>542</v>
      </c>
      <c r="D132" s="36" t="s">
        <v>543</v>
      </c>
      <c r="E132" s="9"/>
      <c r="F132" s="9" t="n">
        <v>1</v>
      </c>
      <c r="G132" s="246" t="s">
        <v>982</v>
      </c>
      <c r="H132" s="0" t="n">
        <v>1</v>
      </c>
      <c r="T132" s="7" t="n">
        <f aca="false">SUM(H132:S132)</f>
        <v>1</v>
      </c>
    </row>
    <row r="133" customFormat="false" ht="12.75" hidden="false" customHeight="true" outlineLevel="0" collapsed="false">
      <c r="A133" s="93" t="n">
        <v>89</v>
      </c>
      <c r="B133" s="111" t="s">
        <v>564</v>
      </c>
      <c r="C133" s="112" t="s">
        <v>542</v>
      </c>
      <c r="D133" s="36" t="s">
        <v>543</v>
      </c>
      <c r="E133" s="36" t="n">
        <v>1</v>
      </c>
      <c r="F133" s="36" t="n">
        <v>1</v>
      </c>
      <c r="G133" s="257"/>
      <c r="T133" s="7" t="n">
        <f aca="false">SUM(H133:S133)</f>
        <v>0</v>
      </c>
    </row>
    <row r="134" customFormat="false" ht="12.75" hidden="false" customHeight="true" outlineLevel="0" collapsed="false">
      <c r="A134" s="93" t="s">
        <v>997</v>
      </c>
      <c r="B134" s="111" t="s">
        <v>566</v>
      </c>
      <c r="C134" s="112" t="s">
        <v>542</v>
      </c>
      <c r="D134" s="36" t="s">
        <v>543</v>
      </c>
      <c r="E134" s="9" t="n">
        <v>2</v>
      </c>
      <c r="F134" s="9" t="n">
        <v>3</v>
      </c>
      <c r="G134" s="246" t="s">
        <v>988</v>
      </c>
      <c r="H134" s="0" t="n">
        <v>1</v>
      </c>
      <c r="I134" s="121" t="n">
        <v>1</v>
      </c>
      <c r="J134" s="121" t="n">
        <v>1</v>
      </c>
      <c r="T134" s="7" t="n">
        <f aca="false">SUM(H134:S134)</f>
        <v>3</v>
      </c>
    </row>
    <row r="135" customFormat="false" ht="12.75" hidden="false" customHeight="true" outlineLevel="0" collapsed="false">
      <c r="A135" s="93" t="s">
        <v>912</v>
      </c>
      <c r="B135" s="111" t="s">
        <v>568</v>
      </c>
      <c r="C135" s="112" t="s">
        <v>542</v>
      </c>
      <c r="D135" s="36" t="s">
        <v>543</v>
      </c>
      <c r="E135" s="9" t="n">
        <v>2</v>
      </c>
      <c r="F135" s="9" t="n">
        <v>2</v>
      </c>
      <c r="G135" s="246" t="s">
        <v>982</v>
      </c>
      <c r="H135" s="0" t="n">
        <v>1</v>
      </c>
      <c r="T135" s="7" t="n">
        <f aca="false">SUM(H135:S135)</f>
        <v>1</v>
      </c>
    </row>
    <row r="136" customFormat="false" ht="12.75" hidden="false" customHeight="true" outlineLevel="0" collapsed="false">
      <c r="A136" s="93" t="s">
        <v>998</v>
      </c>
      <c r="B136" s="111" t="s">
        <v>926</v>
      </c>
      <c r="C136" s="112" t="s">
        <v>548</v>
      </c>
      <c r="D136" s="36" t="s">
        <v>549</v>
      </c>
      <c r="E136" s="36" t="n">
        <v>1</v>
      </c>
      <c r="F136" s="36" t="n">
        <v>5</v>
      </c>
      <c r="G136" s="246" t="s">
        <v>999</v>
      </c>
      <c r="H136" s="0" t="n">
        <v>1</v>
      </c>
      <c r="I136" s="121" t="n">
        <v>1</v>
      </c>
      <c r="J136" s="121" t="n">
        <v>1</v>
      </c>
      <c r="K136" s="121" t="n">
        <v>1</v>
      </c>
      <c r="L136" s="121" t="n">
        <v>1</v>
      </c>
      <c r="T136" s="7" t="n">
        <f aca="false">SUM(H136:S136)</f>
        <v>5</v>
      </c>
    </row>
    <row r="137" customFormat="false" ht="12.75" hidden="false" customHeight="true" outlineLevel="0" collapsed="false">
      <c r="A137" s="93" t="n">
        <v>100</v>
      </c>
      <c r="B137" s="111" t="s">
        <v>639</v>
      </c>
      <c r="C137" s="112" t="s">
        <v>548</v>
      </c>
      <c r="D137" s="36" t="s">
        <v>549</v>
      </c>
      <c r="E137" s="36" t="n">
        <v>1</v>
      </c>
      <c r="F137" s="36" t="n">
        <v>1</v>
      </c>
      <c r="G137" s="257"/>
      <c r="T137" s="7" t="n">
        <f aca="false">SUM(H137:S137)</f>
        <v>0</v>
      </c>
    </row>
    <row r="138" customFormat="false" ht="12.75" hidden="false" customHeight="true" outlineLevel="0" collapsed="false">
      <c r="A138" s="93" t="n">
        <v>101</v>
      </c>
      <c r="B138" s="111" t="s">
        <v>640</v>
      </c>
      <c r="C138" s="112" t="s">
        <v>548</v>
      </c>
      <c r="D138" s="36" t="s">
        <v>549</v>
      </c>
      <c r="E138" s="36" t="n">
        <v>1</v>
      </c>
      <c r="F138" s="36" t="n">
        <v>1</v>
      </c>
      <c r="G138" s="257"/>
      <c r="T138" s="7" t="n">
        <f aca="false">SUM(H138:S138)</f>
        <v>0</v>
      </c>
    </row>
    <row r="139" customFormat="false" ht="12.75" hidden="false" customHeight="true" outlineLevel="0" collapsed="false">
      <c r="A139" s="91" t="n">
        <v>102</v>
      </c>
      <c r="B139" s="146" t="s">
        <v>939</v>
      </c>
      <c r="C139" s="112" t="s">
        <v>548</v>
      </c>
      <c r="D139" s="36" t="s">
        <v>549</v>
      </c>
      <c r="E139" s="145" t="n">
        <v>1</v>
      </c>
      <c r="F139" s="145" t="n">
        <v>1</v>
      </c>
      <c r="G139" s="245"/>
      <c r="T139" s="7" t="n">
        <f aca="false">SUM(H139:S139)</f>
        <v>0</v>
      </c>
    </row>
    <row r="140" customFormat="false" ht="12.75" hidden="false" customHeight="true" outlineLevel="0" collapsed="false">
      <c r="A140" s="91" t="n">
        <v>103</v>
      </c>
      <c r="B140" s="111" t="s">
        <v>889</v>
      </c>
      <c r="C140" s="112" t="s">
        <v>548</v>
      </c>
      <c r="D140" s="36" t="s">
        <v>549</v>
      </c>
      <c r="E140" s="36" t="n">
        <v>1</v>
      </c>
      <c r="F140" s="36" t="n">
        <v>1</v>
      </c>
      <c r="G140" s="245"/>
      <c r="T140" s="7" t="n">
        <f aca="false">SUM(H140:S140)</f>
        <v>0</v>
      </c>
    </row>
    <row r="141" customFormat="false" ht="12.75" hidden="false" customHeight="true" outlineLevel="0" collapsed="false">
      <c r="A141" s="91"/>
      <c r="B141" s="111"/>
      <c r="C141" s="112"/>
      <c r="D141" s="36"/>
      <c r="E141" s="36"/>
      <c r="F141" s="36"/>
      <c r="G141" s="257"/>
      <c r="T141" s="7" t="n">
        <f aca="false">SUM(H141:S141)</f>
        <v>0</v>
      </c>
    </row>
    <row r="142" customFormat="false" ht="12.75" hidden="false" customHeight="true" outlineLevel="0" collapsed="false">
      <c r="A142" s="137"/>
      <c r="B142" s="96" t="s">
        <v>554</v>
      </c>
      <c r="C142" s="235"/>
      <c r="D142" s="223"/>
      <c r="E142" s="243" t="n">
        <f aca="false">SUM(E130:E141)</f>
        <v>12</v>
      </c>
      <c r="F142" s="243" t="n">
        <f aca="false">SUM(F130:F141)</f>
        <v>18</v>
      </c>
      <c r="G142" s="195"/>
      <c r="T142" s="7" t="n">
        <f aca="false">SUM(H142:S142)</f>
        <v>0</v>
      </c>
    </row>
    <row r="143" customFormat="false" ht="17.25" hidden="false" customHeight="true" outlineLevel="0" collapsed="false">
      <c r="A143" s="138" t="n">
        <f aca="false">SUM(A124+F142)</f>
        <v>103</v>
      </c>
      <c r="B143" s="235"/>
      <c r="C143" s="235"/>
      <c r="D143" s="97"/>
      <c r="E143" s="99"/>
      <c r="F143" s="99"/>
      <c r="G143" s="99"/>
      <c r="T143" s="7" t="n">
        <f aca="false">SUM(H143:S143)</f>
        <v>0</v>
      </c>
    </row>
    <row r="144" customFormat="false" ht="12.75" hidden="false" customHeight="true" outlineLevel="0" collapsed="false">
      <c r="A144" s="84" t="s">
        <v>687</v>
      </c>
      <c r="B144" s="83" t="s">
        <v>679</v>
      </c>
      <c r="C144" s="83"/>
      <c r="D144" s="83"/>
      <c r="E144" s="83"/>
      <c r="F144" s="83"/>
      <c r="G144" s="83"/>
      <c r="T144" s="7" t="n">
        <f aca="false">SUM(H144:S144)</f>
        <v>0</v>
      </c>
    </row>
    <row r="145" customFormat="false" ht="12.75" hidden="false" customHeight="true" outlineLevel="0" collapsed="false">
      <c r="A145" s="84"/>
      <c r="B145" s="85" t="s">
        <v>526</v>
      </c>
      <c r="C145" s="85"/>
      <c r="D145" s="85"/>
      <c r="E145" s="85"/>
      <c r="F145" s="85"/>
      <c r="G145" s="85"/>
      <c r="T145" s="7" t="n">
        <f aca="false">SUM(H145:S145)</f>
        <v>0</v>
      </c>
    </row>
    <row r="146" customFormat="false" ht="12.75" hidden="false" customHeight="true" outlineLevel="0" collapsed="false">
      <c r="A146" s="144" t="s">
        <v>527</v>
      </c>
      <c r="B146" s="144" t="s">
        <v>528</v>
      </c>
      <c r="C146" s="144" t="s">
        <v>529</v>
      </c>
      <c r="D146" s="244" t="s">
        <v>530</v>
      </c>
      <c r="E146" s="86" t="s">
        <v>972</v>
      </c>
      <c r="F146" s="86" t="s">
        <v>973</v>
      </c>
      <c r="G146" s="86" t="s">
        <v>865</v>
      </c>
      <c r="T146" s="7" t="n">
        <f aca="false">SUM(H146:S146)</f>
        <v>0</v>
      </c>
    </row>
    <row r="147" customFormat="false" ht="12.75" hidden="false" customHeight="true" outlineLevel="0" collapsed="false">
      <c r="A147" s="144"/>
      <c r="B147" s="144"/>
      <c r="C147" s="144"/>
      <c r="D147" s="244"/>
      <c r="E147" s="86"/>
      <c r="F147" s="86"/>
      <c r="G147" s="86"/>
      <c r="T147" s="7" t="n">
        <f aca="false">SUM(H147:S147)</f>
        <v>0</v>
      </c>
    </row>
    <row r="148" customFormat="false" ht="12.75" hidden="false" customHeight="true" outlineLevel="0" collapsed="false">
      <c r="A148" s="144"/>
      <c r="B148" s="144"/>
      <c r="C148" s="144"/>
      <c r="D148" s="244"/>
      <c r="E148" s="86"/>
      <c r="F148" s="86"/>
      <c r="G148" s="86"/>
      <c r="T148" s="7" t="n">
        <f aca="false">SUM(H148:S148)</f>
        <v>0</v>
      </c>
    </row>
    <row r="149" customFormat="false" ht="12.75" hidden="false" customHeight="true" outlineLevel="0" collapsed="false">
      <c r="A149" s="93" t="n">
        <v>104</v>
      </c>
      <c r="B149" s="111" t="s">
        <v>623</v>
      </c>
      <c r="C149" s="112" t="s">
        <v>624</v>
      </c>
      <c r="D149" s="136" t="s">
        <v>625</v>
      </c>
      <c r="E149" s="36" t="n">
        <v>1</v>
      </c>
      <c r="F149" s="36" t="n">
        <v>1</v>
      </c>
      <c r="G149" s="9"/>
      <c r="T149" s="7" t="n">
        <f aca="false">SUM(H149:S149)</f>
        <v>0</v>
      </c>
    </row>
    <row r="150" customFormat="false" ht="12.75" hidden="false" customHeight="true" outlineLevel="0" collapsed="false">
      <c r="A150" s="93" t="s">
        <v>1000</v>
      </c>
      <c r="B150" s="111" t="s">
        <v>566</v>
      </c>
      <c r="C150" s="112" t="s">
        <v>542</v>
      </c>
      <c r="D150" s="36" t="s">
        <v>543</v>
      </c>
      <c r="E150" s="9" t="n">
        <v>2</v>
      </c>
      <c r="F150" s="9" t="n">
        <v>2</v>
      </c>
      <c r="G150" s="9"/>
      <c r="T150" s="7" t="n">
        <f aca="false">SUM(H150:S150)</f>
        <v>0</v>
      </c>
    </row>
    <row r="151" customFormat="false" ht="12.75" hidden="false" customHeight="true" outlineLevel="0" collapsed="false">
      <c r="A151" s="93" t="s">
        <v>1001</v>
      </c>
      <c r="B151" s="111" t="s">
        <v>568</v>
      </c>
      <c r="C151" s="112" t="s">
        <v>542</v>
      </c>
      <c r="D151" s="36" t="s">
        <v>543</v>
      </c>
      <c r="E151" s="9" t="n">
        <v>1</v>
      </c>
      <c r="F151" s="9" t="n">
        <v>2</v>
      </c>
      <c r="G151" s="246" t="s">
        <v>990</v>
      </c>
      <c r="H151" s="0" t="n">
        <v>1</v>
      </c>
      <c r="I151" s="121" t="n">
        <v>1</v>
      </c>
      <c r="T151" s="7" t="n">
        <f aca="false">SUM(H151:S151)</f>
        <v>2</v>
      </c>
    </row>
    <row r="152" customFormat="false" ht="12.75" hidden="false" customHeight="true" outlineLevel="0" collapsed="false">
      <c r="A152" s="93" t="n">
        <v>109</v>
      </c>
      <c r="B152" s="111" t="s">
        <v>576</v>
      </c>
      <c r="C152" s="112" t="s">
        <v>542</v>
      </c>
      <c r="D152" s="36" t="s">
        <v>543</v>
      </c>
      <c r="E152" s="36" t="n">
        <v>1</v>
      </c>
      <c r="F152" s="36" t="n">
        <v>1</v>
      </c>
      <c r="G152" s="9"/>
      <c r="T152" s="7" t="n">
        <f aca="false">SUM(H152:S152)</f>
        <v>0</v>
      </c>
    </row>
    <row r="153" customFormat="false" ht="12.75" hidden="false" customHeight="true" outlineLevel="0" collapsed="false">
      <c r="A153" s="150" t="s">
        <v>1002</v>
      </c>
      <c r="B153" s="111" t="s">
        <v>926</v>
      </c>
      <c r="C153" s="112" t="s">
        <v>548</v>
      </c>
      <c r="D153" s="36" t="s">
        <v>549</v>
      </c>
      <c r="E153" s="36"/>
      <c r="F153" s="36" t="n">
        <v>4</v>
      </c>
      <c r="G153" s="246" t="s">
        <v>1003</v>
      </c>
      <c r="H153" s="0" t="n">
        <v>1</v>
      </c>
      <c r="I153" s="0" t="n">
        <v>1</v>
      </c>
      <c r="J153" s="0" t="n">
        <v>1</v>
      </c>
      <c r="K153" s="0" t="n">
        <v>1</v>
      </c>
      <c r="T153" s="7" t="n">
        <f aca="false">SUM(H153:S153)</f>
        <v>4</v>
      </c>
    </row>
    <row r="154" customFormat="false" ht="12.75" hidden="false" customHeight="true" outlineLevel="0" collapsed="false">
      <c r="A154" s="150" t="n">
        <v>114</v>
      </c>
      <c r="B154" s="111" t="s">
        <v>639</v>
      </c>
      <c r="C154" s="112" t="s">
        <v>548</v>
      </c>
      <c r="D154" s="36" t="s">
        <v>549</v>
      </c>
      <c r="E154" s="36" t="n">
        <v>1</v>
      </c>
      <c r="F154" s="36" t="n">
        <v>1</v>
      </c>
      <c r="G154" s="234"/>
      <c r="T154" s="7" t="n">
        <f aca="false">SUM(H154:S154)</f>
        <v>0</v>
      </c>
    </row>
    <row r="155" customFormat="false" ht="12.75" hidden="false" customHeight="true" outlineLevel="0" collapsed="false">
      <c r="A155" s="150" t="n">
        <v>115</v>
      </c>
      <c r="B155" s="111" t="s">
        <v>640</v>
      </c>
      <c r="C155" s="112" t="s">
        <v>548</v>
      </c>
      <c r="D155" s="36" t="s">
        <v>549</v>
      </c>
      <c r="E155" s="36" t="n">
        <v>1</v>
      </c>
      <c r="F155" s="36" t="n">
        <v>1</v>
      </c>
      <c r="G155" s="9"/>
      <c r="T155" s="7" t="n">
        <f aca="false">SUM(H155:S155)</f>
        <v>0</v>
      </c>
    </row>
    <row r="156" customFormat="false" ht="12.75" hidden="false" customHeight="true" outlineLevel="0" collapsed="false">
      <c r="A156" s="150" t="n">
        <v>116</v>
      </c>
      <c r="B156" s="146" t="s">
        <v>939</v>
      </c>
      <c r="C156" s="112" t="s">
        <v>548</v>
      </c>
      <c r="D156" s="36" t="s">
        <v>549</v>
      </c>
      <c r="E156" s="36" t="n">
        <v>1</v>
      </c>
      <c r="F156" s="36" t="n">
        <v>1</v>
      </c>
      <c r="G156" s="9"/>
      <c r="T156" s="7" t="n">
        <f aca="false">SUM(H156:S156)</f>
        <v>0</v>
      </c>
    </row>
    <row r="157" customFormat="false" ht="12.75" hidden="false" customHeight="true" outlineLevel="0" collapsed="false">
      <c r="A157" s="150"/>
      <c r="B157" s="111"/>
      <c r="C157" s="112"/>
      <c r="D157" s="36"/>
      <c r="E157" s="36"/>
      <c r="F157" s="36"/>
      <c r="G157" s="257"/>
      <c r="T157" s="7" t="n">
        <f aca="false">SUM(H157:S157)</f>
        <v>0</v>
      </c>
    </row>
    <row r="158" customFormat="false" ht="12.75" hidden="false" customHeight="true" outlineLevel="0" collapsed="false">
      <c r="A158" s="137"/>
      <c r="B158" s="96" t="s">
        <v>554</v>
      </c>
      <c r="C158" s="235"/>
      <c r="D158" s="223"/>
      <c r="E158" s="243" t="n">
        <f aca="false">SUM(E149:E157)</f>
        <v>8</v>
      </c>
      <c r="F158" s="243" t="n">
        <f aca="false">SUM(F149:F157)</f>
        <v>13</v>
      </c>
      <c r="G158" s="195"/>
      <c r="T158" s="7" t="n">
        <f aca="false">SUM(H158:S158)</f>
        <v>0</v>
      </c>
    </row>
    <row r="159" customFormat="false" ht="14.25" hidden="false" customHeight="true" outlineLevel="0" collapsed="false">
      <c r="A159" s="138" t="n">
        <f aca="false">SUM(A143+F158)</f>
        <v>116</v>
      </c>
      <c r="B159" s="205"/>
      <c r="C159" s="235"/>
      <c r="D159" s="97"/>
      <c r="E159" s="172"/>
      <c r="F159" s="172"/>
      <c r="G159" s="99"/>
      <c r="T159" s="7" t="n">
        <f aca="false">SUM(H159:S159)</f>
        <v>0</v>
      </c>
    </row>
    <row r="160" customFormat="false" ht="8.25" hidden="false" customHeight="true" outlineLevel="0" collapsed="false">
      <c r="A160" s="138"/>
      <c r="B160" s="235"/>
      <c r="C160" s="235"/>
      <c r="D160" s="97"/>
      <c r="E160" s="99"/>
      <c r="F160" s="99"/>
      <c r="G160" s="99"/>
      <c r="T160" s="7" t="n">
        <f aca="false">SUM(H160:S160)</f>
        <v>0</v>
      </c>
    </row>
    <row r="161" customFormat="false" ht="12.75" hidden="false" customHeight="true" outlineLevel="0" collapsed="false">
      <c r="A161" s="84" t="s">
        <v>695</v>
      </c>
      <c r="B161" s="83" t="s">
        <v>688</v>
      </c>
      <c r="C161" s="83"/>
      <c r="D161" s="83"/>
      <c r="E161" s="83"/>
      <c r="F161" s="83"/>
      <c r="G161" s="83"/>
      <c r="T161" s="7" t="n">
        <f aca="false">SUM(H161:S161)</f>
        <v>0</v>
      </c>
    </row>
    <row r="162" customFormat="false" ht="12.75" hidden="false" customHeight="true" outlineLevel="0" collapsed="false">
      <c r="A162" s="84"/>
      <c r="B162" s="85" t="s">
        <v>526</v>
      </c>
      <c r="C162" s="85"/>
      <c r="D162" s="85"/>
      <c r="E162" s="85"/>
      <c r="F162" s="85"/>
      <c r="G162" s="85"/>
      <c r="T162" s="7" t="n">
        <f aca="false">SUM(H162:S162)</f>
        <v>0</v>
      </c>
    </row>
    <row r="163" customFormat="false" ht="12.75" hidden="false" customHeight="true" outlineLevel="0" collapsed="false">
      <c r="A163" s="144" t="s">
        <v>527</v>
      </c>
      <c r="B163" s="144" t="s">
        <v>528</v>
      </c>
      <c r="C163" s="144" t="s">
        <v>529</v>
      </c>
      <c r="D163" s="244" t="s">
        <v>530</v>
      </c>
      <c r="E163" s="86" t="s">
        <v>972</v>
      </c>
      <c r="F163" s="86" t="s">
        <v>973</v>
      </c>
      <c r="G163" s="86" t="s">
        <v>865</v>
      </c>
      <c r="T163" s="7" t="n">
        <f aca="false">SUM(H163:S163)</f>
        <v>0</v>
      </c>
    </row>
    <row r="164" customFormat="false" ht="12.75" hidden="false" customHeight="true" outlineLevel="0" collapsed="false">
      <c r="A164" s="144"/>
      <c r="B164" s="144"/>
      <c r="C164" s="144"/>
      <c r="D164" s="244"/>
      <c r="E164" s="86"/>
      <c r="F164" s="86"/>
      <c r="G164" s="86"/>
      <c r="T164" s="7" t="n">
        <f aca="false">SUM(H164:S164)</f>
        <v>0</v>
      </c>
    </row>
    <row r="165" customFormat="false" ht="12.75" hidden="false" customHeight="true" outlineLevel="0" collapsed="false">
      <c r="A165" s="144"/>
      <c r="B165" s="144"/>
      <c r="C165" s="144"/>
      <c r="D165" s="244"/>
      <c r="E165" s="86"/>
      <c r="F165" s="86"/>
      <c r="G165" s="86"/>
      <c r="T165" s="7" t="n">
        <f aca="false">SUM(H165:S165)</f>
        <v>0</v>
      </c>
    </row>
    <row r="166" customFormat="false" ht="12.75" hidden="false" customHeight="true" outlineLevel="0" collapsed="false">
      <c r="A166" s="93" t="n">
        <v>117</v>
      </c>
      <c r="B166" s="111" t="s">
        <v>623</v>
      </c>
      <c r="C166" s="112" t="s">
        <v>624</v>
      </c>
      <c r="D166" s="136" t="s">
        <v>625</v>
      </c>
      <c r="E166" s="36" t="n">
        <v>1</v>
      </c>
      <c r="F166" s="36" t="n">
        <v>1</v>
      </c>
      <c r="G166" s="9"/>
      <c r="T166" s="7" t="n">
        <f aca="false">SUM(H166:S166)</f>
        <v>0</v>
      </c>
    </row>
    <row r="167" customFormat="false" ht="12.75" hidden="false" customHeight="true" outlineLevel="0" collapsed="false">
      <c r="A167" s="93" t="n">
        <v>118</v>
      </c>
      <c r="B167" s="111" t="s">
        <v>627</v>
      </c>
      <c r="C167" s="112" t="s">
        <v>542</v>
      </c>
      <c r="D167" s="36" t="s">
        <v>543</v>
      </c>
      <c r="E167" s="36" t="n">
        <v>1</v>
      </c>
      <c r="F167" s="36" t="n">
        <v>1</v>
      </c>
      <c r="G167" s="9"/>
      <c r="T167" s="7" t="n">
        <f aca="false">SUM(H167:S167)</f>
        <v>0</v>
      </c>
    </row>
    <row r="168" customFormat="false" ht="12.75" hidden="false" customHeight="true" outlineLevel="0" collapsed="false">
      <c r="A168" s="93" t="n">
        <v>119</v>
      </c>
      <c r="B168" s="111" t="s">
        <v>564</v>
      </c>
      <c r="C168" s="112" t="s">
        <v>542</v>
      </c>
      <c r="D168" s="36" t="s">
        <v>543</v>
      </c>
      <c r="E168" s="36" t="n">
        <v>1</v>
      </c>
      <c r="F168" s="36" t="n">
        <v>1</v>
      </c>
      <c r="G168" s="246" t="s">
        <v>982</v>
      </c>
      <c r="H168" s="0" t="n">
        <v>1</v>
      </c>
      <c r="T168" s="7" t="n">
        <f aca="false">SUM(H168:S168)</f>
        <v>1</v>
      </c>
    </row>
    <row r="169" customFormat="false" ht="12.75" hidden="false" customHeight="true" outlineLevel="0" collapsed="false">
      <c r="A169" s="91" t="s">
        <v>1004</v>
      </c>
      <c r="B169" s="111" t="s">
        <v>566</v>
      </c>
      <c r="C169" s="112" t="s">
        <v>542</v>
      </c>
      <c r="D169" s="36" t="s">
        <v>543</v>
      </c>
      <c r="E169" s="9" t="n">
        <v>3</v>
      </c>
      <c r="F169" s="9" t="n">
        <v>3</v>
      </c>
      <c r="G169" s="246" t="s">
        <v>988</v>
      </c>
      <c r="H169" s="0" t="n">
        <v>1</v>
      </c>
      <c r="I169" s="121" t="n">
        <v>1</v>
      </c>
      <c r="J169" s="121" t="n">
        <v>1</v>
      </c>
      <c r="T169" s="7" t="n">
        <f aca="false">SUM(H169:S169)</f>
        <v>3</v>
      </c>
    </row>
    <row r="170" customFormat="false" ht="12.75" hidden="false" customHeight="true" outlineLevel="0" collapsed="false">
      <c r="A170" s="91" t="s">
        <v>1005</v>
      </c>
      <c r="B170" s="111" t="s">
        <v>568</v>
      </c>
      <c r="C170" s="112" t="s">
        <v>542</v>
      </c>
      <c r="D170" s="36" t="s">
        <v>543</v>
      </c>
      <c r="E170" s="9" t="n">
        <v>4</v>
      </c>
      <c r="F170" s="9" t="n">
        <v>4</v>
      </c>
      <c r="G170" s="246" t="s">
        <v>990</v>
      </c>
      <c r="H170" s="0" t="n">
        <v>1</v>
      </c>
      <c r="I170" s="121" t="n">
        <v>1</v>
      </c>
      <c r="T170" s="7" t="n">
        <f aca="false">SUM(H170:S170)</f>
        <v>2</v>
      </c>
    </row>
    <row r="171" customFormat="false" ht="12.75" hidden="false" customHeight="true" outlineLevel="0" collapsed="false">
      <c r="A171" s="91" t="s">
        <v>1006</v>
      </c>
      <c r="B171" s="111" t="s">
        <v>926</v>
      </c>
      <c r="C171" s="112" t="s">
        <v>548</v>
      </c>
      <c r="D171" s="36" t="s">
        <v>549</v>
      </c>
      <c r="E171" s="36"/>
      <c r="F171" s="36" t="n">
        <v>2</v>
      </c>
      <c r="G171" s="246" t="s">
        <v>1007</v>
      </c>
      <c r="H171" s="0" t="n">
        <v>1</v>
      </c>
      <c r="I171" s="0" t="n">
        <v>1</v>
      </c>
      <c r="T171" s="7" t="n">
        <f aca="false">SUM(H171:S171)</f>
        <v>2</v>
      </c>
    </row>
    <row r="172" customFormat="false" ht="12.75" hidden="false" customHeight="true" outlineLevel="0" collapsed="false">
      <c r="A172" s="91" t="n">
        <v>129</v>
      </c>
      <c r="B172" s="111" t="s">
        <v>954</v>
      </c>
      <c r="C172" s="112" t="s">
        <v>548</v>
      </c>
      <c r="D172" s="36" t="s">
        <v>549</v>
      </c>
      <c r="E172" s="36" t="n">
        <v>1</v>
      </c>
      <c r="F172" s="36" t="n">
        <v>1</v>
      </c>
      <c r="G172" s="257"/>
      <c r="T172" s="7" t="n">
        <f aca="false">SUM(H172:S172)</f>
        <v>0</v>
      </c>
    </row>
    <row r="173" customFormat="false" ht="12.75" hidden="false" customHeight="true" outlineLevel="0" collapsed="false">
      <c r="A173" s="91" t="n">
        <v>130</v>
      </c>
      <c r="B173" s="111" t="s">
        <v>889</v>
      </c>
      <c r="C173" s="112" t="s">
        <v>548</v>
      </c>
      <c r="D173" s="36" t="s">
        <v>549</v>
      </c>
      <c r="E173" s="36" t="n">
        <v>1</v>
      </c>
      <c r="F173" s="36" t="n">
        <v>1</v>
      </c>
      <c r="G173" s="257"/>
      <c r="T173" s="7" t="n">
        <f aca="false">SUM(H173:S173)</f>
        <v>0</v>
      </c>
    </row>
    <row r="174" customFormat="false" ht="13.5" hidden="false" customHeight="true" outlineLevel="0" collapsed="false">
      <c r="A174" s="265"/>
      <c r="B174" s="111"/>
      <c r="C174" s="112"/>
      <c r="D174" s="36"/>
      <c r="E174" s="36"/>
      <c r="F174" s="36"/>
      <c r="G174" s="257"/>
      <c r="T174" s="7" t="n">
        <f aca="false">SUM(H174:S174)</f>
        <v>0</v>
      </c>
    </row>
    <row r="175" customFormat="false" ht="12.75" hidden="false" customHeight="true" outlineLevel="0" collapsed="false">
      <c r="A175" s="137"/>
      <c r="B175" s="96" t="s">
        <v>554</v>
      </c>
      <c r="C175" s="235"/>
      <c r="D175" s="223"/>
      <c r="E175" s="243" t="n">
        <f aca="false">SUM(E166:E174)</f>
        <v>12</v>
      </c>
      <c r="F175" s="243" t="n">
        <f aca="false">SUM(F166:F174)</f>
        <v>14</v>
      </c>
      <c r="G175" s="195"/>
      <c r="T175" s="7" t="n">
        <f aca="false">SUM(H175:S175)</f>
        <v>0</v>
      </c>
    </row>
    <row r="176" customFormat="false" ht="16.5" hidden="false" customHeight="true" outlineLevel="0" collapsed="false">
      <c r="A176" s="138" t="n">
        <f aca="false">SUM(A159+F175)</f>
        <v>130</v>
      </c>
      <c r="B176" s="235"/>
      <c r="C176" s="235"/>
      <c r="D176" s="97"/>
      <c r="E176" s="99"/>
      <c r="F176" s="99"/>
      <c r="G176" s="99"/>
      <c r="T176" s="7" t="n">
        <f aca="false">SUM(H176:S176)</f>
        <v>0</v>
      </c>
    </row>
    <row r="177" customFormat="false" ht="12.75" hidden="false" customHeight="true" outlineLevel="0" collapsed="false">
      <c r="A177" s="84" t="s">
        <v>1008</v>
      </c>
      <c r="B177" s="83" t="s">
        <v>696</v>
      </c>
      <c r="C177" s="83"/>
      <c r="D177" s="83"/>
      <c r="E177" s="83"/>
      <c r="F177" s="83"/>
      <c r="G177" s="83"/>
      <c r="T177" s="7" t="n">
        <f aca="false">SUM(H177:S177)</f>
        <v>0</v>
      </c>
    </row>
    <row r="178" customFormat="false" ht="12.75" hidden="false" customHeight="true" outlineLevel="0" collapsed="false">
      <c r="A178" s="84"/>
      <c r="B178" s="85" t="s">
        <v>526</v>
      </c>
      <c r="C178" s="85"/>
      <c r="D178" s="85"/>
      <c r="E178" s="85"/>
      <c r="F178" s="85"/>
      <c r="G178" s="85"/>
      <c r="T178" s="7" t="n">
        <f aca="false">SUM(H178:S178)</f>
        <v>0</v>
      </c>
    </row>
    <row r="179" customFormat="false" ht="12.75" hidden="false" customHeight="true" outlineLevel="0" collapsed="false">
      <c r="A179" s="144" t="s">
        <v>527</v>
      </c>
      <c r="B179" s="144" t="s">
        <v>528</v>
      </c>
      <c r="C179" s="144" t="s">
        <v>529</v>
      </c>
      <c r="D179" s="244" t="s">
        <v>530</v>
      </c>
      <c r="E179" s="86" t="s">
        <v>972</v>
      </c>
      <c r="F179" s="86" t="s">
        <v>973</v>
      </c>
      <c r="G179" s="86" t="s">
        <v>865</v>
      </c>
      <c r="T179" s="7" t="n">
        <f aca="false">SUM(H179:S179)</f>
        <v>0</v>
      </c>
    </row>
    <row r="180" customFormat="false" ht="12.75" hidden="false" customHeight="true" outlineLevel="0" collapsed="false">
      <c r="A180" s="144"/>
      <c r="B180" s="144"/>
      <c r="C180" s="144"/>
      <c r="D180" s="244"/>
      <c r="E180" s="86"/>
      <c r="F180" s="86"/>
      <c r="G180" s="86"/>
      <c r="T180" s="7" t="n">
        <f aca="false">SUM(H180:S180)</f>
        <v>0</v>
      </c>
    </row>
    <row r="181" customFormat="false" ht="12.75" hidden="false" customHeight="true" outlineLevel="0" collapsed="false">
      <c r="A181" s="144"/>
      <c r="B181" s="144"/>
      <c r="C181" s="144"/>
      <c r="D181" s="244"/>
      <c r="E181" s="86"/>
      <c r="F181" s="86"/>
      <c r="G181" s="86"/>
      <c r="T181" s="7" t="n">
        <f aca="false">SUM(H181:S181)</f>
        <v>0</v>
      </c>
    </row>
    <row r="182" customFormat="false" ht="12.75" hidden="false" customHeight="true" outlineLevel="0" collapsed="false">
      <c r="A182" s="93" t="n">
        <v>131</v>
      </c>
      <c r="B182" s="111" t="s">
        <v>623</v>
      </c>
      <c r="C182" s="112" t="s">
        <v>624</v>
      </c>
      <c r="D182" s="136" t="s">
        <v>625</v>
      </c>
      <c r="E182" s="36" t="n">
        <v>1</v>
      </c>
      <c r="F182" s="36" t="n">
        <v>1</v>
      </c>
      <c r="G182" s="9"/>
      <c r="T182" s="7" t="n">
        <f aca="false">SUM(H182:S182)</f>
        <v>0</v>
      </c>
    </row>
    <row r="183" customFormat="false" ht="12.75" hidden="false" customHeight="true" outlineLevel="0" collapsed="false">
      <c r="A183" s="91" t="n">
        <v>132</v>
      </c>
      <c r="B183" s="111" t="s">
        <v>627</v>
      </c>
      <c r="C183" s="112" t="s">
        <v>542</v>
      </c>
      <c r="D183" s="36" t="s">
        <v>543</v>
      </c>
      <c r="E183" s="36" t="n">
        <v>1</v>
      </c>
      <c r="F183" s="36" t="n">
        <v>1</v>
      </c>
      <c r="G183" s="9"/>
      <c r="T183" s="7" t="n">
        <f aca="false">SUM(H183:S183)</f>
        <v>0</v>
      </c>
    </row>
    <row r="184" customFormat="false" ht="12.75" hidden="false" customHeight="true" outlineLevel="0" collapsed="false">
      <c r="A184" s="91" t="s">
        <v>1009</v>
      </c>
      <c r="B184" s="111" t="s">
        <v>900</v>
      </c>
      <c r="C184" s="112" t="s">
        <v>542</v>
      </c>
      <c r="D184" s="36" t="s">
        <v>543</v>
      </c>
      <c r="E184" s="36" t="n">
        <v>2</v>
      </c>
      <c r="F184" s="36" t="n">
        <v>3</v>
      </c>
      <c r="G184" s="246" t="s">
        <v>1010</v>
      </c>
      <c r="T184" s="7" t="n">
        <f aca="false">SUM(H184:S184)</f>
        <v>0</v>
      </c>
    </row>
    <row r="185" customFormat="false" ht="12.75" hidden="false" customHeight="true" outlineLevel="0" collapsed="false">
      <c r="A185" s="91" t="s">
        <v>1011</v>
      </c>
      <c r="B185" s="111" t="s">
        <v>566</v>
      </c>
      <c r="C185" s="112" t="s">
        <v>542</v>
      </c>
      <c r="D185" s="36" t="s">
        <v>543</v>
      </c>
      <c r="E185" s="9" t="n">
        <v>1</v>
      </c>
      <c r="F185" s="9" t="n">
        <v>3</v>
      </c>
      <c r="G185" s="246" t="s">
        <v>988</v>
      </c>
      <c r="H185" s="0" t="n">
        <v>1</v>
      </c>
      <c r="I185" s="121" t="n">
        <v>1</v>
      </c>
      <c r="J185" s="121" t="n">
        <v>1</v>
      </c>
      <c r="T185" s="7" t="n">
        <f aca="false">SUM(H185:S185)</f>
        <v>3</v>
      </c>
    </row>
    <row r="186" customFormat="false" ht="12.75" hidden="false" customHeight="true" outlineLevel="0" collapsed="false">
      <c r="A186" s="91" t="n">
        <v>139</v>
      </c>
      <c r="B186" s="111" t="s">
        <v>568</v>
      </c>
      <c r="C186" s="112" t="s">
        <v>542</v>
      </c>
      <c r="D186" s="36" t="s">
        <v>543</v>
      </c>
      <c r="E186" s="9" t="n">
        <v>2</v>
      </c>
      <c r="F186" s="9" t="n">
        <v>1</v>
      </c>
      <c r="G186" s="234" t="s">
        <v>976</v>
      </c>
      <c r="H186" s="0" t="n">
        <v>1</v>
      </c>
      <c r="T186" s="7" t="n">
        <f aca="false">SUM(H186:S186)</f>
        <v>1</v>
      </c>
    </row>
    <row r="187" customFormat="false" ht="12.75" hidden="false" customHeight="true" outlineLevel="0" collapsed="false">
      <c r="A187" s="91" t="s">
        <v>1012</v>
      </c>
      <c r="B187" s="111" t="s">
        <v>911</v>
      </c>
      <c r="C187" s="112" t="s">
        <v>548</v>
      </c>
      <c r="D187" s="36" t="s">
        <v>549</v>
      </c>
      <c r="E187" s="9"/>
      <c r="F187" s="9" t="n">
        <v>4</v>
      </c>
      <c r="G187" s="246" t="s">
        <v>1003</v>
      </c>
      <c r="H187" s="0" t="n">
        <v>1</v>
      </c>
      <c r="I187" s="0" t="n">
        <v>1</v>
      </c>
      <c r="J187" s="0" t="n">
        <v>1</v>
      </c>
      <c r="K187" s="0" t="n">
        <v>1</v>
      </c>
      <c r="T187" s="7" t="n">
        <f aca="false">SUM(H187:S187)</f>
        <v>4</v>
      </c>
    </row>
    <row r="188" customFormat="false" ht="12.75" hidden="false" customHeight="true" outlineLevel="0" collapsed="false">
      <c r="A188" s="91" t="n">
        <v>144</v>
      </c>
      <c r="B188" s="111" t="s">
        <v>640</v>
      </c>
      <c r="C188" s="112" t="s">
        <v>548</v>
      </c>
      <c r="D188" s="36" t="s">
        <v>549</v>
      </c>
      <c r="E188" s="36" t="n">
        <v>1</v>
      </c>
      <c r="F188" s="36" t="n">
        <v>1</v>
      </c>
      <c r="G188" s="9"/>
      <c r="T188" s="7" t="n">
        <f aca="false">SUM(H188:S188)</f>
        <v>0</v>
      </c>
    </row>
    <row r="189" customFormat="false" ht="12.75" hidden="false" customHeight="true" outlineLevel="0" collapsed="false">
      <c r="A189" s="93" t="n">
        <v>145</v>
      </c>
      <c r="B189" s="111" t="s">
        <v>671</v>
      </c>
      <c r="C189" s="112" t="s">
        <v>548</v>
      </c>
      <c r="D189" s="36" t="s">
        <v>549</v>
      </c>
      <c r="E189" s="36" t="n">
        <v>1</v>
      </c>
      <c r="F189" s="36" t="n">
        <v>1</v>
      </c>
      <c r="G189" s="9"/>
      <c r="T189" s="7" t="n">
        <f aca="false">SUM(H189:S189)</f>
        <v>0</v>
      </c>
    </row>
    <row r="190" customFormat="false" ht="12.75" hidden="false" customHeight="true" outlineLevel="0" collapsed="false">
      <c r="A190" s="91" t="n">
        <v>145</v>
      </c>
      <c r="B190" s="111" t="s">
        <v>954</v>
      </c>
      <c r="C190" s="112" t="s">
        <v>548</v>
      </c>
      <c r="D190" s="36" t="s">
        <v>549</v>
      </c>
      <c r="E190" s="36" t="n">
        <v>1</v>
      </c>
      <c r="F190" s="36" t="n">
        <v>1</v>
      </c>
      <c r="G190" s="9"/>
      <c r="T190" s="7" t="n">
        <f aca="false">SUM(H190:S190)</f>
        <v>0</v>
      </c>
    </row>
    <row r="191" customFormat="false" ht="12.75" hidden="false" customHeight="true" outlineLevel="0" collapsed="false">
      <c r="A191" s="91" t="n">
        <v>147</v>
      </c>
      <c r="B191" s="111" t="s">
        <v>889</v>
      </c>
      <c r="C191" s="112" t="s">
        <v>548</v>
      </c>
      <c r="D191" s="36" t="s">
        <v>549</v>
      </c>
      <c r="E191" s="36" t="n">
        <v>1</v>
      </c>
      <c r="F191" s="36" t="n">
        <v>1</v>
      </c>
      <c r="G191" s="195"/>
      <c r="T191" s="7" t="n">
        <f aca="false">SUM(H191:S191)</f>
        <v>0</v>
      </c>
    </row>
    <row r="192" customFormat="false" ht="12.75" hidden="false" customHeight="true" outlineLevel="0" collapsed="false">
      <c r="A192" s="91" t="n">
        <v>148</v>
      </c>
      <c r="B192" s="111" t="s">
        <v>932</v>
      </c>
      <c r="C192" s="112" t="s">
        <v>548</v>
      </c>
      <c r="D192" s="36" t="s">
        <v>549</v>
      </c>
      <c r="E192" s="36" t="n">
        <v>1</v>
      </c>
      <c r="F192" s="36" t="n">
        <v>1</v>
      </c>
      <c r="G192" s="9"/>
      <c r="T192" s="7" t="n">
        <f aca="false">SUM(H192:S192)</f>
        <v>0</v>
      </c>
    </row>
    <row r="193" customFormat="false" ht="12.75" hidden="false" customHeight="true" outlineLevel="0" collapsed="false">
      <c r="A193" s="91"/>
      <c r="B193" s="111"/>
      <c r="C193" s="112"/>
      <c r="D193" s="36"/>
      <c r="E193" s="36"/>
      <c r="F193" s="36"/>
      <c r="G193" s="9"/>
      <c r="T193" s="7" t="n">
        <f aca="false">SUM(H193:S193)</f>
        <v>0</v>
      </c>
    </row>
    <row r="194" customFormat="false" ht="12.75" hidden="false" customHeight="true" outlineLevel="0" collapsed="false">
      <c r="A194" s="95"/>
      <c r="B194" s="96" t="s">
        <v>554</v>
      </c>
      <c r="C194" s="97"/>
      <c r="D194" s="97"/>
      <c r="E194" s="71" t="n">
        <f aca="false">SUM(E182:E193)</f>
        <v>12</v>
      </c>
      <c r="F194" s="71" t="n">
        <f aca="false">SUM(F182:F193)</f>
        <v>18</v>
      </c>
      <c r="G194" s="9"/>
      <c r="T194" s="7" t="n">
        <f aca="false">SUM(H194:S194)</f>
        <v>0</v>
      </c>
    </row>
    <row r="195" customFormat="false" ht="12.75" hidden="false" customHeight="true" outlineLevel="0" collapsed="false">
      <c r="A195" s="266"/>
      <c r="B195" s="205"/>
      <c r="C195" s="97"/>
      <c r="D195" s="97"/>
      <c r="E195" s="99"/>
      <c r="F195" s="99"/>
      <c r="G195" s="99"/>
      <c r="T195" s="7" t="n">
        <f aca="false">SUM(H195:S195)</f>
        <v>0</v>
      </c>
    </row>
    <row r="196" customFormat="false" ht="12.75" hidden="false" customHeight="true" outlineLevel="0" collapsed="false">
      <c r="A196" s="95"/>
      <c r="B196" s="213" t="s">
        <v>702</v>
      </c>
      <c r="C196" s="161"/>
      <c r="D196" s="161"/>
      <c r="E196" s="71" t="n">
        <f aca="false">SUM(E15+E39+E49+E68+E88+E107+E123+E142+E158+E175+E194)</f>
        <v>113</v>
      </c>
      <c r="F196" s="71" t="n">
        <f aca="false">SUM(F15+F39+F49+F68+F88+F107+F123+F142+F158+F175+F194)</f>
        <v>148</v>
      </c>
      <c r="G196" s="71"/>
      <c r="H196" s="0" t="n">
        <f aca="false">SUM(H12:H194)</f>
        <v>36</v>
      </c>
      <c r="I196" s="0" t="n">
        <f aca="false">SUM(I12:I194)</f>
        <v>15</v>
      </c>
      <c r="J196" s="0" t="n">
        <f aca="false">SUM(J12:J194)</f>
        <v>9</v>
      </c>
      <c r="K196" s="0" t="n">
        <f aca="false">SUM(K12:K194)</f>
        <v>5</v>
      </c>
      <c r="L196" s="0" t="n">
        <f aca="false">SUM(L12:L194)</f>
        <v>3</v>
      </c>
      <c r="M196" s="0" t="n">
        <f aca="false">SUM(M12:M194)</f>
        <v>2</v>
      </c>
      <c r="N196" s="0" t="n">
        <f aca="false">SUM(N12:N194)</f>
        <v>1</v>
      </c>
      <c r="O196" s="0" t="n">
        <f aca="false">SUM(O12:O194)</f>
        <v>1</v>
      </c>
      <c r="P196" s="0" t="n">
        <f aca="false">SUM(P12:P194)</f>
        <v>1</v>
      </c>
      <c r="Q196" s="0" t="n">
        <f aca="false">SUM(Q12:Q194)</f>
        <v>0</v>
      </c>
      <c r="S196" s="0" t="n">
        <f aca="false">SUM(S12:S194)</f>
        <v>0</v>
      </c>
      <c r="T196" s="7" t="n">
        <f aca="false">SUM(T12:T194)</f>
        <v>73</v>
      </c>
    </row>
    <row r="197" customFormat="false" ht="12.75" hidden="false" customHeight="true" outlineLevel="0" collapsed="false">
      <c r="A197" s="0" t="n">
        <f aca="false">SUM(A176+F194)</f>
        <v>148</v>
      </c>
      <c r="F197" s="0" t="n">
        <f aca="false">SUM(F196-E196)</f>
        <v>35</v>
      </c>
    </row>
  </sheetData>
  <mergeCells count="104">
    <mergeCell ref="A2:G2"/>
    <mergeCell ref="B3:G3"/>
    <mergeCell ref="B4:G4"/>
    <mergeCell ref="B5:G5"/>
    <mergeCell ref="B7:G7"/>
    <mergeCell ref="B8:G8"/>
    <mergeCell ref="A9:A11"/>
    <mergeCell ref="B9:B11"/>
    <mergeCell ref="C9:C11"/>
    <mergeCell ref="D9:D11"/>
    <mergeCell ref="E9:E11"/>
    <mergeCell ref="F9:F11"/>
    <mergeCell ref="G9:G11"/>
    <mergeCell ref="B17:G17"/>
    <mergeCell ref="C18:D18"/>
    <mergeCell ref="B19:G19"/>
    <mergeCell ref="A20:A22"/>
    <mergeCell ref="B20:B22"/>
    <mergeCell ref="C20:C22"/>
    <mergeCell ref="D20:D22"/>
    <mergeCell ref="E20:E22"/>
    <mergeCell ref="F20:F22"/>
    <mergeCell ref="G20:G22"/>
    <mergeCell ref="B41:G41"/>
    <mergeCell ref="B42:G42"/>
    <mergeCell ref="A43:A45"/>
    <mergeCell ref="B43:B45"/>
    <mergeCell ref="C43:C45"/>
    <mergeCell ref="D43:D45"/>
    <mergeCell ref="E43:E45"/>
    <mergeCell ref="F43:F45"/>
    <mergeCell ref="G43:G45"/>
    <mergeCell ref="B51:G51"/>
    <mergeCell ref="B52:G52"/>
    <mergeCell ref="A53:A55"/>
    <mergeCell ref="B53:B55"/>
    <mergeCell ref="C53:C55"/>
    <mergeCell ref="D53:D55"/>
    <mergeCell ref="E53:E55"/>
    <mergeCell ref="F53:F55"/>
    <mergeCell ref="G53:G55"/>
    <mergeCell ref="B70:G70"/>
    <mergeCell ref="B71:G71"/>
    <mergeCell ref="A72:A74"/>
    <mergeCell ref="B72:B74"/>
    <mergeCell ref="C72:C74"/>
    <mergeCell ref="D72:D74"/>
    <mergeCell ref="E72:E74"/>
    <mergeCell ref="F72:F74"/>
    <mergeCell ref="G72:G74"/>
    <mergeCell ref="B90:G90"/>
    <mergeCell ref="B91:G91"/>
    <mergeCell ref="A92:A94"/>
    <mergeCell ref="B92:B94"/>
    <mergeCell ref="C92:C94"/>
    <mergeCell ref="D92:D94"/>
    <mergeCell ref="E92:E94"/>
    <mergeCell ref="F92:F94"/>
    <mergeCell ref="G92:G94"/>
    <mergeCell ref="B109:G109"/>
    <mergeCell ref="B110:G110"/>
    <mergeCell ref="A111:A113"/>
    <mergeCell ref="B111:B113"/>
    <mergeCell ref="C111:C113"/>
    <mergeCell ref="D111:D113"/>
    <mergeCell ref="E111:E113"/>
    <mergeCell ref="F111:F113"/>
    <mergeCell ref="G111:G113"/>
    <mergeCell ref="B125:G125"/>
    <mergeCell ref="B126:G126"/>
    <mergeCell ref="A127:A129"/>
    <mergeCell ref="B127:B129"/>
    <mergeCell ref="C127:C129"/>
    <mergeCell ref="D127:D129"/>
    <mergeCell ref="E127:E129"/>
    <mergeCell ref="F127:F129"/>
    <mergeCell ref="G127:G129"/>
    <mergeCell ref="B144:G144"/>
    <mergeCell ref="B145:G145"/>
    <mergeCell ref="A146:A148"/>
    <mergeCell ref="B146:B148"/>
    <mergeCell ref="C146:C148"/>
    <mergeCell ref="D146:D148"/>
    <mergeCell ref="E146:E148"/>
    <mergeCell ref="F146:F148"/>
    <mergeCell ref="G146:G148"/>
    <mergeCell ref="B161:G161"/>
    <mergeCell ref="B162:G162"/>
    <mergeCell ref="A163:A165"/>
    <mergeCell ref="B163:B165"/>
    <mergeCell ref="C163:C165"/>
    <mergeCell ref="D163:D165"/>
    <mergeCell ref="E163:E165"/>
    <mergeCell ref="F163:F165"/>
    <mergeCell ref="G163:G165"/>
    <mergeCell ref="B177:G177"/>
    <mergeCell ref="B178:G178"/>
    <mergeCell ref="A179:A181"/>
    <mergeCell ref="B179:B181"/>
    <mergeCell ref="C179:C181"/>
    <mergeCell ref="D179:D181"/>
    <mergeCell ref="E179:E181"/>
    <mergeCell ref="F179:F181"/>
    <mergeCell ref="G179:G181"/>
  </mergeCells>
  <printOptions headings="false" gridLines="false" gridLinesSet="true" horizontalCentered="false" verticalCentered="false"/>
  <pageMargins left="0.551388888888889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14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6.28"/>
    <col collapsed="false" customWidth="true" hidden="false" outlineLevel="0" max="10" min="10" style="0" width="14.85"/>
    <col collapsed="false" customWidth="true" hidden="false" outlineLevel="0" max="11" min="11" style="0" width="4.7"/>
  </cols>
  <sheetData>
    <row r="5" customFormat="false" ht="12.75" hidden="false" customHeight="false" outlineLevel="0" collapsed="false">
      <c r="B5" s="188"/>
      <c r="C5" s="100"/>
      <c r="D5" s="100"/>
      <c r="E5" s="100"/>
      <c r="F5" s="100"/>
      <c r="G5" s="100"/>
      <c r="H5" s="100"/>
      <c r="I5" s="100"/>
      <c r="J5" s="189"/>
    </row>
    <row r="6" customFormat="false" ht="12.75" hidden="false" customHeight="false" outlineLevel="0" collapsed="false">
      <c r="B6" s="196"/>
      <c r="C6" s="97"/>
      <c r="D6" s="97"/>
      <c r="E6" s="97"/>
      <c r="F6" s="97"/>
      <c r="G6" s="97"/>
      <c r="H6" s="97"/>
      <c r="I6" s="97"/>
      <c r="J6" s="223"/>
    </row>
    <row r="7" customFormat="false" ht="12.75" hidden="false" customHeight="false" outlineLevel="0" collapsed="false">
      <c r="B7" s="196"/>
      <c r="C7" s="97"/>
      <c r="D7" s="97"/>
      <c r="E7" s="97"/>
      <c r="F7" s="97"/>
      <c r="G7" s="97"/>
      <c r="H7" s="97"/>
      <c r="I7" s="97"/>
      <c r="J7" s="223"/>
    </row>
    <row r="8" customFormat="false" ht="12.75" hidden="false" customHeight="false" outlineLevel="0" collapsed="false">
      <c r="B8" s="196"/>
      <c r="C8" s="97"/>
      <c r="D8" s="97"/>
      <c r="E8" s="97"/>
      <c r="F8" s="97"/>
      <c r="G8" s="97"/>
      <c r="H8" s="97"/>
      <c r="I8" s="97"/>
      <c r="J8" s="223"/>
    </row>
    <row r="9" customFormat="false" ht="12.75" hidden="false" customHeight="false" outlineLevel="0" collapsed="false">
      <c r="B9" s="196"/>
      <c r="C9" s="97"/>
      <c r="D9" s="97"/>
      <c r="E9" s="97"/>
      <c r="F9" s="97"/>
      <c r="G9" s="97"/>
      <c r="H9" s="97"/>
      <c r="I9" s="97"/>
      <c r="J9" s="223"/>
    </row>
    <row r="10" customFormat="false" ht="12.75" hidden="false" customHeight="false" outlineLevel="0" collapsed="false">
      <c r="B10" s="196"/>
      <c r="C10" s="97"/>
      <c r="D10" s="97"/>
      <c r="E10" s="97"/>
      <c r="F10" s="97"/>
      <c r="G10" s="97"/>
      <c r="H10" s="97"/>
      <c r="I10" s="97"/>
      <c r="J10" s="223"/>
    </row>
    <row r="11" customFormat="false" ht="12.75" hidden="false" customHeight="false" outlineLevel="0" collapsed="false">
      <c r="B11" s="196"/>
      <c r="C11" s="97"/>
      <c r="D11" s="97"/>
      <c r="E11" s="97"/>
      <c r="F11" s="97"/>
      <c r="G11" s="97"/>
      <c r="H11" s="97"/>
      <c r="I11" s="97"/>
      <c r="J11" s="223"/>
    </row>
    <row r="12" customFormat="false" ht="23.25" hidden="false" customHeight="false" outlineLevel="0" collapsed="false">
      <c r="B12" s="196"/>
      <c r="C12" s="267" t="s">
        <v>1013</v>
      </c>
      <c r="D12" s="97"/>
      <c r="E12" s="97"/>
      <c r="F12" s="97"/>
      <c r="G12" s="97"/>
      <c r="H12" s="97"/>
      <c r="I12" s="97"/>
      <c r="J12" s="223"/>
    </row>
    <row r="13" customFormat="false" ht="25.5" hidden="false" customHeight="true" outlineLevel="0" collapsed="false">
      <c r="B13" s="196"/>
      <c r="C13" s="267" t="s">
        <v>1014</v>
      </c>
      <c r="D13" s="97"/>
      <c r="E13" s="97"/>
      <c r="F13" s="97"/>
      <c r="G13" s="97"/>
      <c r="H13" s="97"/>
      <c r="I13" s="97"/>
      <c r="J13" s="223"/>
    </row>
    <row r="14" customFormat="false" ht="23.25" hidden="false" customHeight="false" outlineLevel="0" collapsed="false">
      <c r="B14" s="196"/>
      <c r="C14" s="97"/>
      <c r="D14" s="97"/>
      <c r="E14" s="97"/>
      <c r="F14" s="267" t="n">
        <v>2015</v>
      </c>
      <c r="G14" s="97"/>
      <c r="H14" s="97"/>
      <c r="I14" s="97"/>
      <c r="J14" s="223"/>
    </row>
    <row r="15" customFormat="false" ht="12.75" hidden="false" customHeight="false" outlineLevel="0" collapsed="false">
      <c r="B15" s="196"/>
      <c r="C15" s="97"/>
      <c r="D15" s="97"/>
      <c r="E15" s="97"/>
      <c r="F15" s="97"/>
      <c r="G15" s="97"/>
      <c r="H15" s="97"/>
      <c r="I15" s="97"/>
      <c r="J15" s="223"/>
    </row>
    <row r="16" customFormat="false" ht="12.75" hidden="false" customHeight="false" outlineLevel="0" collapsed="false">
      <c r="B16" s="196"/>
      <c r="C16" s="97"/>
      <c r="D16" s="97"/>
      <c r="E16" s="97"/>
      <c r="F16" s="97"/>
      <c r="G16" s="97"/>
      <c r="H16" s="97"/>
      <c r="I16" s="97"/>
      <c r="J16" s="223"/>
    </row>
    <row r="17" customFormat="false" ht="12.75" hidden="false" customHeight="false" outlineLevel="0" collapsed="false">
      <c r="B17" s="196"/>
      <c r="C17" s="97"/>
      <c r="D17" s="97"/>
      <c r="E17" s="97"/>
      <c r="F17" s="97"/>
      <c r="G17" s="97"/>
      <c r="H17" s="97"/>
      <c r="I17" s="97"/>
      <c r="J17" s="223"/>
    </row>
    <row r="18" customFormat="false" ht="12.75" hidden="false" customHeight="false" outlineLevel="0" collapsed="false">
      <c r="B18" s="196"/>
      <c r="C18" s="97"/>
      <c r="D18" s="97"/>
      <c r="E18" s="97"/>
      <c r="F18" s="97"/>
      <c r="G18" s="97"/>
      <c r="H18" s="97"/>
      <c r="I18" s="97"/>
      <c r="J18" s="223"/>
    </row>
    <row r="19" customFormat="false" ht="12.75" hidden="false" customHeight="false" outlineLevel="0" collapsed="false">
      <c r="B19" s="196"/>
      <c r="C19" s="97"/>
      <c r="D19" s="97"/>
      <c r="E19" s="97"/>
      <c r="F19" s="97"/>
      <c r="G19" s="97"/>
      <c r="H19" s="97"/>
      <c r="I19" s="97"/>
      <c r="J19" s="223"/>
    </row>
    <row r="20" customFormat="false" ht="12.75" hidden="false" customHeight="false" outlineLevel="0" collapsed="false">
      <c r="B20" s="196"/>
      <c r="C20" s="97"/>
      <c r="D20" s="97"/>
      <c r="E20" s="97"/>
      <c r="F20" s="97"/>
      <c r="G20" s="97"/>
      <c r="H20" s="97"/>
      <c r="I20" s="97"/>
      <c r="J20" s="223"/>
    </row>
    <row r="21" customFormat="false" ht="12.75" hidden="false" customHeight="false" outlineLevel="0" collapsed="false">
      <c r="B21" s="196"/>
      <c r="C21" s="97"/>
      <c r="D21" s="97"/>
      <c r="E21" s="97"/>
      <c r="F21" s="97"/>
      <c r="G21" s="97"/>
      <c r="H21" s="97"/>
      <c r="I21" s="97"/>
      <c r="J21" s="223"/>
    </row>
    <row r="22" customFormat="false" ht="12.75" hidden="false" customHeight="false" outlineLevel="0" collapsed="false">
      <c r="B22" s="196"/>
      <c r="C22" s="97"/>
      <c r="D22" s="97"/>
      <c r="E22" s="97"/>
      <c r="F22" s="97"/>
      <c r="G22" s="97"/>
      <c r="H22" s="97"/>
      <c r="I22" s="97"/>
      <c r="J22" s="223"/>
    </row>
    <row r="23" customFormat="false" ht="12.75" hidden="false" customHeight="false" outlineLevel="0" collapsed="false">
      <c r="B23" s="196"/>
      <c r="C23" s="97"/>
      <c r="D23" s="97"/>
      <c r="E23" s="97"/>
      <c r="F23" s="97"/>
      <c r="G23" s="97"/>
      <c r="H23" s="97"/>
      <c r="I23" s="97"/>
      <c r="J23" s="223"/>
    </row>
    <row r="24" customFormat="false" ht="12.75" hidden="false" customHeight="false" outlineLevel="0" collapsed="false">
      <c r="B24" s="196"/>
      <c r="C24" s="97"/>
      <c r="D24" s="97"/>
      <c r="E24" s="97"/>
      <c r="F24" s="97"/>
      <c r="G24" s="97"/>
      <c r="H24" s="97"/>
      <c r="I24" s="97"/>
      <c r="J24" s="223"/>
    </row>
    <row r="25" customFormat="false" ht="12.75" hidden="false" customHeight="false" outlineLevel="0" collapsed="false">
      <c r="B25" s="196"/>
      <c r="C25" s="97"/>
      <c r="D25" s="97"/>
      <c r="E25" s="97"/>
      <c r="F25" s="97"/>
      <c r="G25" s="97"/>
      <c r="H25" s="97"/>
      <c r="I25" s="97"/>
      <c r="J25" s="223"/>
    </row>
    <row r="26" customFormat="false" ht="12.75" hidden="false" customHeight="false" outlineLevel="0" collapsed="false">
      <c r="B26" s="196"/>
      <c r="C26" s="97"/>
      <c r="D26" s="97"/>
      <c r="E26" s="97"/>
      <c r="F26" s="97"/>
      <c r="G26" s="97"/>
      <c r="H26" s="97"/>
      <c r="I26" s="97"/>
      <c r="J26" s="223"/>
    </row>
    <row r="27" customFormat="false" ht="12.75" hidden="false" customHeight="false" outlineLevel="0" collapsed="false">
      <c r="B27" s="196"/>
      <c r="C27" s="97"/>
      <c r="D27" s="97"/>
      <c r="E27" s="97"/>
      <c r="F27" s="97"/>
      <c r="G27" s="97"/>
      <c r="H27" s="97"/>
      <c r="I27" s="97"/>
      <c r="J27" s="223"/>
    </row>
    <row r="28" customFormat="false" ht="12.75" hidden="false" customHeight="false" outlineLevel="0" collapsed="false">
      <c r="B28" s="196"/>
      <c r="C28" s="97"/>
      <c r="D28" s="97"/>
      <c r="E28" s="97"/>
      <c r="F28" s="97"/>
      <c r="G28" s="97"/>
      <c r="H28" s="97"/>
      <c r="I28" s="97"/>
      <c r="J28" s="223"/>
    </row>
    <row r="29" customFormat="false" ht="12.75" hidden="false" customHeight="false" outlineLevel="0" collapsed="false">
      <c r="B29" s="196"/>
      <c r="C29" s="97"/>
      <c r="D29" s="97"/>
      <c r="E29" s="97"/>
      <c r="F29" s="97"/>
      <c r="G29" s="97"/>
      <c r="H29" s="97"/>
      <c r="I29" s="97"/>
      <c r="J29" s="223"/>
    </row>
    <row r="30" customFormat="false" ht="12.75" hidden="false" customHeight="false" outlineLevel="0" collapsed="false">
      <c r="B30" s="196"/>
      <c r="C30" s="97"/>
      <c r="D30" s="97"/>
      <c r="E30" s="97"/>
      <c r="F30" s="97"/>
      <c r="G30" s="97"/>
      <c r="H30" s="97"/>
      <c r="I30" s="97"/>
      <c r="J30" s="223"/>
    </row>
    <row r="31" customFormat="false" ht="12.75" hidden="false" customHeight="false" outlineLevel="0" collapsed="false">
      <c r="B31" s="196"/>
      <c r="C31" s="97"/>
      <c r="D31" s="97"/>
      <c r="E31" s="97"/>
      <c r="F31" s="97"/>
      <c r="G31" s="97"/>
      <c r="H31" s="97"/>
      <c r="I31" s="97"/>
      <c r="J31" s="223"/>
    </row>
    <row r="32" customFormat="false" ht="12.75" hidden="false" customHeight="false" outlineLevel="0" collapsed="false">
      <c r="B32" s="196"/>
      <c r="C32" s="97"/>
      <c r="D32" s="97"/>
      <c r="E32" s="97"/>
      <c r="F32" s="97"/>
      <c r="G32" s="97"/>
      <c r="H32" s="97"/>
      <c r="I32" s="97"/>
      <c r="J32" s="223"/>
    </row>
    <row r="33" customFormat="false" ht="12.75" hidden="false" customHeight="false" outlineLevel="0" collapsed="false">
      <c r="B33" s="196"/>
      <c r="C33" s="97"/>
      <c r="D33" s="97"/>
      <c r="E33" s="97"/>
      <c r="F33" s="97"/>
      <c r="G33" s="97"/>
      <c r="H33" s="97"/>
      <c r="I33" s="97"/>
      <c r="J33" s="223"/>
    </row>
    <row r="34" customFormat="false" ht="12.75" hidden="false" customHeight="false" outlineLevel="0" collapsed="false">
      <c r="B34" s="196"/>
      <c r="C34" s="97"/>
      <c r="D34" s="97"/>
      <c r="E34" s="97"/>
      <c r="F34" s="97"/>
      <c r="G34" s="97"/>
      <c r="H34" s="97"/>
      <c r="I34" s="97"/>
      <c r="J34" s="223"/>
    </row>
    <row r="35" customFormat="false" ht="12.75" hidden="false" customHeight="false" outlineLevel="0" collapsed="false">
      <c r="B35" s="196"/>
      <c r="C35" s="97"/>
      <c r="D35" s="97"/>
      <c r="E35" s="97"/>
      <c r="F35" s="97"/>
      <c r="G35" s="97"/>
      <c r="H35" s="97"/>
      <c r="I35" s="97"/>
      <c r="J35" s="223"/>
    </row>
    <row r="36" customFormat="false" ht="12.75" hidden="false" customHeight="false" outlineLevel="0" collapsed="false">
      <c r="B36" s="196"/>
      <c r="C36" s="97"/>
      <c r="D36" s="97"/>
      <c r="E36" s="97"/>
      <c r="F36" s="97"/>
      <c r="G36" s="97"/>
      <c r="H36" s="97"/>
      <c r="I36" s="97"/>
      <c r="J36" s="223"/>
    </row>
    <row r="37" customFormat="false" ht="12.75" hidden="false" customHeight="false" outlineLevel="0" collapsed="false">
      <c r="B37" s="196"/>
      <c r="C37" s="97"/>
      <c r="D37" s="97"/>
      <c r="E37" s="97"/>
      <c r="F37" s="97"/>
      <c r="G37" s="97"/>
      <c r="H37" s="97"/>
      <c r="I37" s="97"/>
      <c r="J37" s="223"/>
    </row>
    <row r="38" customFormat="false" ht="12.75" hidden="false" customHeight="false" outlineLevel="0" collapsed="false">
      <c r="B38" s="196"/>
      <c r="C38" s="97"/>
      <c r="D38" s="97"/>
      <c r="E38" s="97"/>
      <c r="F38" s="97"/>
      <c r="G38" s="97"/>
      <c r="H38" s="97"/>
      <c r="I38" s="97"/>
      <c r="J38" s="223"/>
    </row>
    <row r="39" customFormat="false" ht="12.75" hidden="false" customHeight="false" outlineLevel="0" collapsed="false">
      <c r="B39" s="196"/>
      <c r="C39" s="97"/>
      <c r="D39" s="97"/>
      <c r="E39" s="97"/>
      <c r="F39" s="97"/>
      <c r="G39" s="97"/>
      <c r="H39" s="97"/>
      <c r="I39" s="97"/>
      <c r="J39" s="223"/>
    </row>
    <row r="40" customFormat="false" ht="12.75" hidden="false" customHeight="false" outlineLevel="0" collapsed="false">
      <c r="B40" s="196"/>
      <c r="C40" s="97"/>
      <c r="D40" s="97"/>
      <c r="E40" s="97"/>
      <c r="F40" s="97"/>
      <c r="G40" s="97"/>
      <c r="H40" s="97"/>
      <c r="I40" s="97"/>
      <c r="J40" s="223"/>
    </row>
    <row r="41" customFormat="false" ht="12.75" hidden="false" customHeight="false" outlineLevel="0" collapsed="false">
      <c r="B41" s="196"/>
      <c r="C41" s="97"/>
      <c r="D41" s="97"/>
      <c r="E41" s="97"/>
      <c r="F41" s="97"/>
      <c r="G41" s="97"/>
      <c r="H41" s="97"/>
      <c r="I41" s="97"/>
      <c r="J41" s="223"/>
    </row>
    <row r="42" customFormat="false" ht="12.75" hidden="false" customHeight="false" outlineLevel="0" collapsed="false">
      <c r="B42" s="196"/>
      <c r="C42" s="97"/>
      <c r="D42" s="97"/>
      <c r="E42" s="97"/>
      <c r="F42" s="97"/>
      <c r="G42" s="97"/>
      <c r="H42" s="97"/>
      <c r="I42" s="97"/>
      <c r="J42" s="223"/>
    </row>
    <row r="43" customFormat="false" ht="12.75" hidden="false" customHeight="false" outlineLevel="0" collapsed="false">
      <c r="B43" s="196"/>
      <c r="C43" s="97"/>
      <c r="D43" s="97"/>
      <c r="E43" s="97"/>
      <c r="F43" s="97"/>
      <c r="G43" s="97"/>
      <c r="H43" s="97"/>
      <c r="I43" s="97"/>
      <c r="J43" s="223"/>
    </row>
    <row r="44" customFormat="false" ht="12.75" hidden="false" customHeight="false" outlineLevel="0" collapsed="false">
      <c r="B44" s="196"/>
      <c r="C44" s="97"/>
      <c r="D44" s="97"/>
      <c r="E44" s="97"/>
      <c r="F44" s="97"/>
      <c r="G44" s="97"/>
      <c r="H44" s="97"/>
      <c r="I44" s="97"/>
      <c r="J44" s="223"/>
    </row>
    <row r="45" customFormat="false" ht="12.75" hidden="false" customHeight="false" outlineLevel="0" collapsed="false">
      <c r="B45" s="196"/>
      <c r="C45" s="97"/>
      <c r="D45" s="97"/>
      <c r="E45" s="97"/>
      <c r="F45" s="97"/>
      <c r="G45" s="97"/>
      <c r="H45" s="97"/>
      <c r="I45" s="97"/>
      <c r="J45" s="223"/>
    </row>
    <row r="46" customFormat="false" ht="12.75" hidden="false" customHeight="false" outlineLevel="0" collapsed="false">
      <c r="B46" s="196"/>
      <c r="C46" s="97"/>
      <c r="D46" s="97"/>
      <c r="E46" s="97"/>
      <c r="F46" s="97"/>
      <c r="G46" s="97"/>
      <c r="H46" s="97"/>
      <c r="I46" s="97"/>
      <c r="J46" s="223"/>
    </row>
    <row r="47" customFormat="false" ht="12.75" hidden="false" customHeight="false" outlineLevel="0" collapsed="false">
      <c r="B47" s="196"/>
      <c r="C47" s="97"/>
      <c r="D47" s="97"/>
      <c r="E47" s="97"/>
      <c r="F47" s="97"/>
      <c r="G47" s="97"/>
      <c r="H47" s="97"/>
      <c r="I47" s="97"/>
      <c r="J47" s="223"/>
    </row>
    <row r="48" customFormat="false" ht="12.75" hidden="false" customHeight="false" outlineLevel="0" collapsed="false">
      <c r="B48" s="196"/>
      <c r="C48" s="97"/>
      <c r="D48" s="97"/>
      <c r="E48" s="97"/>
      <c r="F48" s="97"/>
      <c r="G48" s="97"/>
      <c r="H48" s="97"/>
      <c r="I48" s="97"/>
      <c r="J48" s="223"/>
    </row>
    <row r="49" customFormat="false" ht="12.75" hidden="false" customHeight="false" outlineLevel="0" collapsed="false">
      <c r="B49" s="196"/>
      <c r="C49" s="97"/>
      <c r="D49" s="97"/>
      <c r="E49" s="97"/>
      <c r="F49" s="97"/>
      <c r="G49" s="97"/>
      <c r="H49" s="97"/>
      <c r="I49" s="97"/>
      <c r="J49" s="223"/>
    </row>
    <row r="50" customFormat="false" ht="12.75" hidden="false" customHeight="false" outlineLevel="0" collapsed="false">
      <c r="B50" s="196"/>
      <c r="C50" s="97"/>
      <c r="D50" s="97"/>
      <c r="E50" s="97"/>
      <c r="F50" s="97"/>
      <c r="G50" s="97"/>
      <c r="H50" s="97"/>
      <c r="I50" s="97"/>
      <c r="J50" s="223"/>
    </row>
    <row r="51" customFormat="false" ht="23.25" hidden="false" customHeight="false" outlineLevel="0" collapsed="false">
      <c r="B51" s="196"/>
      <c r="C51" s="97"/>
      <c r="D51" s="267" t="s">
        <v>1015</v>
      </c>
      <c r="E51" s="267"/>
      <c r="F51" s="97"/>
      <c r="G51" s="97"/>
      <c r="H51" s="97"/>
      <c r="I51" s="97"/>
      <c r="J51" s="223"/>
    </row>
    <row r="52" customFormat="false" ht="12.75" hidden="false" customHeight="false" outlineLevel="0" collapsed="false">
      <c r="B52" s="196"/>
      <c r="C52" s="97"/>
      <c r="D52" s="97"/>
      <c r="E52" s="97"/>
      <c r="F52" s="97"/>
      <c r="G52" s="97"/>
      <c r="H52" s="97"/>
      <c r="I52" s="97"/>
      <c r="J52" s="223"/>
    </row>
    <row r="53" customFormat="false" ht="12.75" hidden="false" customHeight="false" outlineLevel="0" collapsed="false">
      <c r="B53" s="196"/>
      <c r="C53" s="97"/>
      <c r="D53" s="97"/>
      <c r="E53" s="97"/>
      <c r="F53" s="97"/>
      <c r="G53" s="97"/>
      <c r="H53" s="97"/>
      <c r="I53" s="97"/>
      <c r="J53" s="223"/>
    </row>
    <row r="54" customFormat="false" ht="12.75" hidden="false" customHeight="false" outlineLevel="0" collapsed="false">
      <c r="B54" s="196"/>
      <c r="C54" s="97"/>
      <c r="D54" s="97"/>
      <c r="E54" s="97"/>
      <c r="F54" s="97"/>
      <c r="G54" s="97"/>
      <c r="H54" s="97"/>
      <c r="I54" s="97"/>
      <c r="J54" s="223"/>
    </row>
    <row r="55" customFormat="false" ht="12.75" hidden="false" customHeight="false" outlineLevel="0" collapsed="false">
      <c r="B55" s="196"/>
      <c r="C55" s="97"/>
      <c r="D55" s="97"/>
      <c r="E55" s="97"/>
      <c r="F55" s="97"/>
      <c r="G55" s="97"/>
      <c r="H55" s="97"/>
      <c r="I55" s="97"/>
      <c r="J55" s="223"/>
    </row>
    <row r="56" customFormat="false" ht="12.75" hidden="false" customHeight="false" outlineLevel="0" collapsed="false">
      <c r="B56" s="194"/>
      <c r="C56" s="163"/>
      <c r="D56" s="163"/>
      <c r="E56" s="163"/>
      <c r="F56" s="163"/>
      <c r="G56" s="163"/>
      <c r="H56" s="163"/>
      <c r="I56" s="268" t="s">
        <v>1016</v>
      </c>
      <c r="J56" s="164"/>
    </row>
  </sheetData>
  <printOptions headings="false" gridLines="false" gridLinesSet="true" horizontalCentered="false" verticalCentered="false"/>
  <pageMargins left="1.02986111111111" right="0.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5:19:07Z</dcterms:created>
  <dc:creator>sjohanson</dc:creator>
  <dc:description/>
  <dc:language>en-US</dc:language>
  <cp:lastModifiedBy>JULIAN</cp:lastModifiedBy>
  <cp:lastPrinted>2015-11-03T21:09:48Z</cp:lastPrinted>
  <dcterms:modified xsi:type="dcterms:W3CDTF">2016-05-17T1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6463319</vt:r8>
  </property>
  <property fmtid="{D5CDD505-2E9C-101B-9397-08002B2CF9AE}" pid="3" name="_AuthorEmail">
    <vt:lpwstr>iferrando@pcm.gob.pe</vt:lpwstr>
  </property>
  <property fmtid="{D5CDD505-2E9C-101B-9397-08002B2CF9AE}" pid="4" name="_AuthorEmailDisplayName">
    <vt:lpwstr>Iván Ferrando</vt:lpwstr>
  </property>
  <property fmtid="{D5CDD505-2E9C-101B-9397-08002B2CF9AE}" pid="5" name="_EmailSubject">
    <vt:lpwstr>RV: </vt:lpwstr>
  </property>
  <property fmtid="{D5CDD505-2E9C-101B-9397-08002B2CF9AE}" pid="6" name="_PreviousAdHocReviewCycleID">
    <vt:r8>934508666</vt:r8>
  </property>
  <property fmtid="{D5CDD505-2E9C-101B-9397-08002B2CF9AE}" pid="7" name="_ReviewingToolsShownOnce">
    <vt:lpwstr/>
  </property>
</Properties>
</file>